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Sheet3!$A$2:$P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58">
  <si>
    <r>
      <rPr>
        <b val="true"/>
        <sz val="18"/>
        <rFont val="Noto Sans"/>
        <family val="2"/>
      </rPr>
      <t xml:space="preserve">创新实验学院</t>
    </r>
    <r>
      <rPr>
        <b val="true"/>
        <sz val="18"/>
        <rFont val="方正小标宋简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学生综合素质测评成绩公示（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级</t>
    </r>
    <r>
      <rPr>
        <b val="true"/>
        <sz val="18"/>
        <rFont val="方正小标宋简体"/>
        <family val="0"/>
        <charset val="134"/>
      </rPr>
      <t xml:space="preserve">-2019</t>
    </r>
    <r>
      <rPr>
        <b val="true"/>
        <sz val="18"/>
        <rFont val="Noto Sans"/>
        <family val="2"/>
      </rPr>
      <t xml:space="preserve">级）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德育</t>
  </si>
  <si>
    <t xml:space="preserve">智育</t>
  </si>
  <si>
    <t xml:space="preserve">文体</t>
  </si>
  <si>
    <t xml:space="preserve">总分</t>
  </si>
  <si>
    <t xml:space="preserve">班级
名次</t>
  </si>
  <si>
    <t xml:space="preserve">班级
人数</t>
  </si>
  <si>
    <t xml:space="preserve">班级
排名</t>
  </si>
  <si>
    <t xml:space="preserve">专业
名次</t>
  </si>
  <si>
    <t xml:space="preserve">专业
人数</t>
  </si>
  <si>
    <t xml:space="preserve">专业
排名</t>
  </si>
  <si>
    <t xml:space="preserve">备注</t>
  </si>
  <si>
    <t xml:space="preserve">苏颜琦</t>
  </si>
  <si>
    <r>
      <rPr>
        <sz val="11"/>
        <rFont val="Noto Sans"/>
        <family val="2"/>
      </rPr>
      <t xml:space="preserve">生物</t>
    </r>
    <r>
      <rPr>
        <sz val="11"/>
        <rFont val="微软雅黑"/>
        <family val="2"/>
        <charset val="134"/>
      </rPr>
      <t xml:space="preserve">1902</t>
    </r>
  </si>
  <si>
    <t xml:space="preserve">杨玄</t>
  </si>
  <si>
    <r>
      <rPr>
        <sz val="11"/>
        <rFont val="Noto Sans"/>
        <family val="2"/>
      </rPr>
      <t xml:space="preserve">生物</t>
    </r>
    <r>
      <rPr>
        <sz val="11"/>
        <rFont val="微软雅黑"/>
        <family val="2"/>
        <charset val="134"/>
      </rPr>
      <t xml:space="preserve">1903</t>
    </r>
  </si>
  <si>
    <t xml:space="preserve">徐源</t>
  </si>
  <si>
    <r>
      <rPr>
        <sz val="11"/>
        <rFont val="Noto Sans"/>
        <family val="2"/>
      </rPr>
      <t xml:space="preserve">生物</t>
    </r>
    <r>
      <rPr>
        <sz val="11"/>
        <rFont val="微软雅黑"/>
        <family val="2"/>
        <charset val="134"/>
      </rPr>
      <t xml:space="preserve">1901</t>
    </r>
  </si>
  <si>
    <t xml:space="preserve">2019015113</t>
  </si>
  <si>
    <t xml:space="preserve">任兆锐</t>
  </si>
  <si>
    <r>
      <rPr>
        <sz val="11"/>
        <rFont val="Noto Sans"/>
        <family val="2"/>
      </rPr>
      <t xml:space="preserve">生物</t>
    </r>
    <r>
      <rPr>
        <sz val="11"/>
        <rFont val="微软雅黑"/>
        <family val="2"/>
        <charset val="134"/>
      </rPr>
      <t xml:space="preserve">1904</t>
    </r>
  </si>
  <si>
    <t xml:space="preserve">2019015114</t>
  </si>
  <si>
    <t xml:space="preserve">陈凌翔</t>
  </si>
  <si>
    <t xml:space="preserve">杨子然</t>
  </si>
  <si>
    <t xml:space="preserve">2019015121</t>
  </si>
  <si>
    <t xml:space="preserve">赵建博</t>
  </si>
  <si>
    <t xml:space="preserve">冯淑晴</t>
  </si>
  <si>
    <t xml:space="preserve">2019015111</t>
  </si>
  <si>
    <t xml:space="preserve">徐文杰</t>
  </si>
  <si>
    <t xml:space="preserve">李波</t>
  </si>
  <si>
    <t xml:space="preserve">肖海茹</t>
  </si>
  <si>
    <r>
      <rPr>
        <sz val="11"/>
        <rFont val="Noto Sans"/>
        <family val="2"/>
      </rPr>
      <t xml:space="preserve">生物</t>
    </r>
    <r>
      <rPr>
        <sz val="11"/>
        <rFont val="微软雅黑"/>
        <family val="2"/>
        <charset val="134"/>
      </rPr>
      <t xml:space="preserve">1906</t>
    </r>
  </si>
  <si>
    <t xml:space="preserve">2019015100</t>
  </si>
  <si>
    <t xml:space="preserve">陈姝伶</t>
  </si>
  <si>
    <t xml:space="preserve">刘小涵</t>
  </si>
  <si>
    <t xml:space="preserve">2019015070</t>
  </si>
  <si>
    <t xml:space="preserve">田沛孜</t>
  </si>
  <si>
    <t xml:space="preserve">何海洋</t>
  </si>
  <si>
    <r>
      <rPr>
        <sz val="11"/>
        <rFont val="Noto Sans"/>
        <family val="2"/>
      </rPr>
      <t xml:space="preserve">生物</t>
    </r>
    <r>
      <rPr>
        <sz val="11"/>
        <rFont val="微软雅黑"/>
        <family val="2"/>
        <charset val="134"/>
      </rPr>
      <t xml:space="preserve">1905</t>
    </r>
  </si>
  <si>
    <t xml:space="preserve">马楠謌</t>
  </si>
  <si>
    <t xml:space="preserve">2019015118</t>
  </si>
  <si>
    <t xml:space="preserve">张庭恺</t>
  </si>
  <si>
    <t xml:space="preserve">2019015086</t>
  </si>
  <si>
    <t xml:space="preserve">谢蓝天</t>
  </si>
  <si>
    <t xml:space="preserve">杨玥</t>
  </si>
  <si>
    <t xml:space="preserve">孙伟霖</t>
  </si>
  <si>
    <t xml:space="preserve">2019015089</t>
  </si>
  <si>
    <t xml:space="preserve">唐成龙</t>
  </si>
  <si>
    <t xml:space="preserve">张亚藩</t>
  </si>
  <si>
    <t xml:space="preserve">崔祥瑞</t>
  </si>
  <si>
    <t xml:space="preserve">2019015077</t>
  </si>
  <si>
    <t xml:space="preserve">王秋晨</t>
  </si>
  <si>
    <t xml:space="preserve">2019015071</t>
  </si>
  <si>
    <t xml:space="preserve">张熙林</t>
  </si>
  <si>
    <t xml:space="preserve">刘佳怡</t>
  </si>
  <si>
    <t xml:space="preserve">张骥骜</t>
  </si>
  <si>
    <t xml:space="preserve">张旭罡</t>
  </si>
  <si>
    <t xml:space="preserve">2019015076</t>
  </si>
  <si>
    <t xml:space="preserve">冯俊佳</t>
  </si>
  <si>
    <t xml:space="preserve">丁彦衡</t>
  </si>
  <si>
    <t xml:space="preserve">高天辰</t>
  </si>
  <si>
    <t xml:space="preserve">赵雨薇</t>
  </si>
  <si>
    <t xml:space="preserve">2019015102</t>
  </si>
  <si>
    <t xml:space="preserve">李广艳</t>
  </si>
  <si>
    <t xml:space="preserve">邓东涛</t>
  </si>
  <si>
    <t xml:space="preserve">2019015117</t>
  </si>
  <si>
    <t xml:space="preserve">王思钧</t>
  </si>
  <si>
    <t xml:space="preserve">吕晨燕</t>
  </si>
  <si>
    <t xml:space="preserve">安怡凝</t>
  </si>
  <si>
    <t xml:space="preserve">赵芯垚</t>
  </si>
  <si>
    <t xml:space="preserve">2019015088</t>
  </si>
  <si>
    <t xml:space="preserve">王鹏</t>
  </si>
  <si>
    <t xml:space="preserve">刘雅柔</t>
  </si>
  <si>
    <t xml:space="preserve">杨锦秋</t>
  </si>
  <si>
    <t xml:space="preserve">曹祯</t>
  </si>
  <si>
    <t xml:space="preserve">臧全烁</t>
  </si>
  <si>
    <t xml:space="preserve">2019015116</t>
  </si>
  <si>
    <t xml:space="preserve">刘逸凡</t>
  </si>
  <si>
    <t xml:space="preserve">高雪寒</t>
  </si>
  <si>
    <t xml:space="preserve">2019015080</t>
  </si>
  <si>
    <t xml:space="preserve">张梦阳</t>
  </si>
  <si>
    <t xml:space="preserve">杨培钰</t>
  </si>
  <si>
    <t xml:space="preserve">2019015104</t>
  </si>
  <si>
    <t xml:space="preserve">王嘉璐</t>
  </si>
  <si>
    <t xml:space="preserve">李琳</t>
  </si>
  <si>
    <t xml:space="preserve">童珞珞</t>
  </si>
  <si>
    <t xml:space="preserve">刘轩</t>
  </si>
  <si>
    <t xml:space="preserve">蔡润泽</t>
  </si>
  <si>
    <t xml:space="preserve">何寒阳</t>
  </si>
  <si>
    <t xml:space="preserve">吝美静</t>
  </si>
  <si>
    <t xml:space="preserve">2019015083</t>
  </si>
  <si>
    <t xml:space="preserve">杨洁</t>
  </si>
  <si>
    <t xml:space="preserve">65.93</t>
  </si>
  <si>
    <t xml:space="preserve">7</t>
  </si>
  <si>
    <t xml:space="preserve">柴渲矫</t>
  </si>
  <si>
    <t xml:space="preserve">童浩楠</t>
  </si>
  <si>
    <t xml:space="preserve">左晋源</t>
  </si>
  <si>
    <t xml:space="preserve">2017015229</t>
  </si>
  <si>
    <t xml:space="preserve">张铭瑞</t>
  </si>
  <si>
    <t xml:space="preserve">许晓宇</t>
  </si>
  <si>
    <t xml:space="preserve">李林潞</t>
  </si>
  <si>
    <t xml:space="preserve">2019015081</t>
  </si>
  <si>
    <t xml:space="preserve">王帆</t>
  </si>
  <si>
    <t xml:space="preserve">2019015075</t>
  </si>
  <si>
    <t xml:space="preserve">徐静雅</t>
  </si>
  <si>
    <t xml:space="preserve">9.1</t>
  </si>
  <si>
    <t xml:space="preserve">66.57</t>
  </si>
  <si>
    <t xml:space="preserve">4.56</t>
  </si>
  <si>
    <t xml:space="preserve">李婧洁</t>
  </si>
  <si>
    <t xml:space="preserve">李婉姝</t>
  </si>
  <si>
    <t xml:space="preserve">宋承翰</t>
  </si>
  <si>
    <t xml:space="preserve">余姿洁</t>
  </si>
  <si>
    <t xml:space="preserve">2019015103</t>
  </si>
  <si>
    <t xml:space="preserve">李心怡</t>
  </si>
  <si>
    <t xml:space="preserve">陈小平</t>
  </si>
  <si>
    <t xml:space="preserve">2019015082</t>
  </si>
  <si>
    <t xml:space="preserve">王译彬</t>
  </si>
  <si>
    <t xml:space="preserve">韩松雪</t>
  </si>
  <si>
    <t xml:space="preserve">刘雅睿</t>
  </si>
  <si>
    <t xml:space="preserve">2019015108</t>
  </si>
  <si>
    <t xml:space="preserve">梁耀月</t>
  </si>
  <si>
    <t xml:space="preserve">2019015092</t>
  </si>
  <si>
    <t xml:space="preserve">张高华</t>
  </si>
  <si>
    <t xml:space="preserve">2019015106</t>
  </si>
  <si>
    <t xml:space="preserve">刘蕊</t>
  </si>
  <si>
    <t xml:space="preserve">唐睿欣</t>
  </si>
  <si>
    <t xml:space="preserve">2019015101</t>
  </si>
  <si>
    <t xml:space="preserve">张羽</t>
  </si>
  <si>
    <t xml:space="preserve">宋晨旭</t>
  </si>
  <si>
    <t xml:space="preserve">李智慧</t>
  </si>
  <si>
    <t xml:space="preserve">2019015109</t>
  </si>
  <si>
    <t xml:space="preserve">张家畅</t>
  </si>
  <si>
    <t xml:space="preserve">2019015120</t>
  </si>
  <si>
    <t xml:space="preserve">邹亮</t>
  </si>
  <si>
    <t xml:space="preserve">赵亮</t>
  </si>
  <si>
    <t xml:space="preserve">赵秋雨</t>
  </si>
  <si>
    <t xml:space="preserve">孙睿冰</t>
  </si>
  <si>
    <t xml:space="preserve">赵曦</t>
  </si>
  <si>
    <t xml:space="preserve">2019015119</t>
  </si>
  <si>
    <t xml:space="preserve">樊世奇</t>
  </si>
  <si>
    <t xml:space="preserve">江思怡</t>
  </si>
  <si>
    <t xml:space="preserve">王若彤</t>
  </si>
  <si>
    <t xml:space="preserve">任倩雯</t>
  </si>
  <si>
    <t xml:space="preserve">2019015112</t>
  </si>
  <si>
    <t xml:space="preserve">谢蕴华</t>
  </si>
  <si>
    <t xml:space="preserve">王宇</t>
  </si>
  <si>
    <t xml:space="preserve">2019015087</t>
  </si>
  <si>
    <t xml:space="preserve">张益杰</t>
  </si>
  <si>
    <t xml:space="preserve">7.8</t>
  </si>
  <si>
    <t xml:space="preserve">65.87</t>
  </si>
  <si>
    <t xml:space="preserve">3</t>
  </si>
  <si>
    <t xml:space="preserve">贾旺鸿安</t>
  </si>
  <si>
    <t xml:space="preserve">梁悦琪</t>
  </si>
  <si>
    <t xml:space="preserve">郭玺</t>
  </si>
  <si>
    <t xml:space="preserve">王铮岩</t>
  </si>
  <si>
    <t xml:space="preserve">胡梦圆</t>
  </si>
  <si>
    <t xml:space="preserve">李宇</t>
  </si>
  <si>
    <t xml:space="preserve">2019015084</t>
  </si>
  <si>
    <t xml:space="preserve">贾劲松</t>
  </si>
  <si>
    <t xml:space="preserve">6.95</t>
  </si>
  <si>
    <t xml:space="preserve">64.41</t>
  </si>
  <si>
    <t xml:space="preserve">4.68</t>
  </si>
  <si>
    <t xml:space="preserve">江汶锴</t>
  </si>
  <si>
    <t xml:space="preserve">2019015078</t>
  </si>
  <si>
    <t xml:space="preserve">颜子凡</t>
  </si>
  <si>
    <t xml:space="preserve">刘俊燕</t>
  </si>
  <si>
    <t xml:space="preserve">金史洋</t>
  </si>
  <si>
    <t xml:space="preserve">2019015085</t>
  </si>
  <si>
    <t xml:space="preserve">牛致远</t>
  </si>
  <si>
    <t xml:space="preserve">2019015115</t>
  </si>
  <si>
    <t xml:space="preserve">钱煦坤</t>
  </si>
  <si>
    <t xml:space="preserve">2019015096</t>
  </si>
  <si>
    <t xml:space="preserve">孙业一</t>
  </si>
  <si>
    <t xml:space="preserve">2019015107</t>
  </si>
  <si>
    <t xml:space="preserve">段奥华</t>
  </si>
  <si>
    <t xml:space="preserve">李崇森</t>
  </si>
  <si>
    <t xml:space="preserve">周雨欣</t>
  </si>
  <si>
    <t xml:space="preserve">刘璐</t>
  </si>
  <si>
    <t xml:space="preserve">章江昊</t>
  </si>
  <si>
    <t xml:space="preserve">张香雪</t>
  </si>
  <si>
    <t xml:space="preserve">毕瑛</t>
  </si>
  <si>
    <t xml:space="preserve">梁嘉诚</t>
  </si>
  <si>
    <t xml:space="preserve">蒋历行</t>
  </si>
  <si>
    <t xml:space="preserve">余鹏</t>
  </si>
  <si>
    <t xml:space="preserve">2019015105</t>
  </si>
  <si>
    <t xml:space="preserve">姚馨雨</t>
  </si>
  <si>
    <t xml:space="preserve">张楚砚</t>
  </si>
  <si>
    <t xml:space="preserve">李增丰</t>
  </si>
  <si>
    <t xml:space="preserve">郭玮</t>
  </si>
  <si>
    <t xml:space="preserve">钱泳霖</t>
  </si>
  <si>
    <t xml:space="preserve">乔龙</t>
  </si>
  <si>
    <t xml:space="preserve">2019015094</t>
  </si>
  <si>
    <t xml:space="preserve">任伟</t>
  </si>
  <si>
    <t xml:space="preserve">2019015079</t>
  </si>
  <si>
    <t xml:space="preserve">李京臨</t>
  </si>
  <si>
    <t xml:space="preserve">2019015095</t>
  </si>
  <si>
    <t xml:space="preserve">贾永建</t>
  </si>
  <si>
    <t xml:space="preserve">高曼曼</t>
  </si>
  <si>
    <r>
      <rPr>
        <sz val="11"/>
        <rFont val="Noto Sans"/>
        <family val="2"/>
      </rPr>
      <t xml:space="preserve">工管</t>
    </r>
    <r>
      <rPr>
        <sz val="11"/>
        <rFont val="微软雅黑"/>
        <family val="2"/>
        <charset val="134"/>
      </rPr>
      <t xml:space="preserve">1901</t>
    </r>
  </si>
  <si>
    <t xml:space="preserve">2019150286</t>
  </si>
  <si>
    <t xml:space="preserve">田恬</t>
  </si>
  <si>
    <t xml:space="preserve">2019015281</t>
  </si>
  <si>
    <t xml:space="preserve">韩艺群</t>
  </si>
  <si>
    <t xml:space="preserve">2019015280</t>
  </si>
  <si>
    <t xml:space="preserve">陈澳</t>
  </si>
  <si>
    <t xml:space="preserve">2019015284</t>
  </si>
  <si>
    <t xml:space="preserve">张嘉琳</t>
  </si>
  <si>
    <t xml:space="preserve">2019015279</t>
  </si>
  <si>
    <t xml:space="preserve">邢开心</t>
  </si>
  <si>
    <t xml:space="preserve">2019015289</t>
  </si>
  <si>
    <t xml:space="preserve">高洁琼</t>
  </si>
  <si>
    <t xml:space="preserve">2019015283</t>
  </si>
  <si>
    <t xml:space="preserve">张予萌</t>
  </si>
  <si>
    <t xml:space="preserve">2019015290</t>
  </si>
  <si>
    <t xml:space="preserve">杨子琳</t>
  </si>
  <si>
    <t xml:space="preserve">2019015294</t>
  </si>
  <si>
    <t xml:space="preserve">安福临</t>
  </si>
  <si>
    <t xml:space="preserve">2019015293</t>
  </si>
  <si>
    <t xml:space="preserve">吕沄灏</t>
  </si>
  <si>
    <t xml:space="preserve">2019015282</t>
  </si>
  <si>
    <t xml:space="preserve">晁慧</t>
  </si>
  <si>
    <t xml:space="preserve">2019015287</t>
  </si>
  <si>
    <t xml:space="preserve">韩婉群</t>
  </si>
  <si>
    <t xml:space="preserve">2019015288</t>
  </si>
  <si>
    <t xml:space="preserve">赵小仪</t>
  </si>
  <si>
    <t xml:space="preserve">2019015295</t>
  </si>
  <si>
    <t xml:space="preserve">陈实</t>
  </si>
  <si>
    <t xml:space="preserve">2019015292</t>
  </si>
  <si>
    <t xml:space="preserve">仰文萱</t>
  </si>
  <si>
    <t xml:space="preserve">2019015291</t>
  </si>
  <si>
    <t xml:space="preserve">王昭雅</t>
  </si>
  <si>
    <t xml:space="preserve">2019015296</t>
  </si>
  <si>
    <t xml:space="preserve">薛丁山</t>
  </si>
  <si>
    <t xml:space="preserve">2019015173</t>
  </si>
  <si>
    <t xml:space="preserve">张恺玥</t>
  </si>
  <si>
    <r>
      <rPr>
        <sz val="11"/>
        <rFont val="Noto Sans"/>
        <family val="2"/>
      </rPr>
      <t xml:space="preserve">水保卓越班</t>
    </r>
    <r>
      <rPr>
        <sz val="11"/>
        <rFont val="微软雅黑"/>
        <family val="2"/>
        <charset val="134"/>
      </rPr>
      <t xml:space="preserve">1901</t>
    </r>
  </si>
  <si>
    <t xml:space="preserve">2019015176</t>
  </si>
  <si>
    <t xml:space="preserve">乔一诺</t>
  </si>
  <si>
    <t xml:space="preserve">2019015182</t>
  </si>
  <si>
    <t xml:space="preserve">白芮华</t>
  </si>
  <si>
    <t xml:space="preserve">2019015181</t>
  </si>
  <si>
    <t xml:space="preserve">隋佳昕</t>
  </si>
  <si>
    <t xml:space="preserve">2019015189</t>
  </si>
  <si>
    <t xml:space="preserve">靳卓航</t>
  </si>
  <si>
    <t xml:space="preserve">2019015183</t>
  </si>
  <si>
    <t xml:space="preserve">刘玥婷</t>
  </si>
  <si>
    <t xml:space="preserve">2019015180</t>
  </si>
  <si>
    <t xml:space="preserve">何源</t>
  </si>
  <si>
    <t xml:space="preserve">2019015197</t>
  </si>
  <si>
    <t xml:space="preserve">张祥磊</t>
  </si>
  <si>
    <t xml:space="preserve">2019015200</t>
  </si>
  <si>
    <t xml:space="preserve">刘冠亨</t>
  </si>
  <si>
    <t xml:space="preserve">2019015175</t>
  </si>
  <si>
    <t xml:space="preserve">杜晨璐</t>
  </si>
  <si>
    <t xml:space="preserve">乔亦昕</t>
  </si>
  <si>
    <t xml:space="preserve">徐圣贤</t>
  </si>
  <si>
    <t xml:space="preserve">2019015199</t>
  </si>
  <si>
    <t xml:space="preserve">张云</t>
  </si>
  <si>
    <t xml:space="preserve">2019015188</t>
  </si>
  <si>
    <t xml:space="preserve">商永畅</t>
  </si>
  <si>
    <t xml:space="preserve">郝心怡</t>
  </si>
  <si>
    <t xml:space="preserve">2019015178</t>
  </si>
  <si>
    <t xml:space="preserve">李冰聪</t>
  </si>
  <si>
    <r>
      <rPr>
        <sz val="11"/>
        <rFont val="Noto Sans"/>
        <family val="2"/>
      </rPr>
      <t xml:space="preserve">资环卓越班</t>
    </r>
    <r>
      <rPr>
        <sz val="11"/>
        <rFont val="微软雅黑"/>
        <family val="2"/>
        <charset val="134"/>
      </rPr>
      <t xml:space="preserve">1901</t>
    </r>
  </si>
  <si>
    <t xml:space="preserve">2019015187</t>
  </si>
  <si>
    <t xml:space="preserve">段梓宸</t>
  </si>
  <si>
    <t xml:space="preserve">2019015196</t>
  </si>
  <si>
    <t xml:space="preserve">刘恒瑞</t>
  </si>
  <si>
    <t xml:space="preserve">2019015190</t>
  </si>
  <si>
    <t xml:space="preserve">高子轩</t>
  </si>
  <si>
    <t xml:space="preserve">2019015185</t>
  </si>
  <si>
    <t xml:space="preserve">张新雨</t>
  </si>
  <si>
    <t xml:space="preserve">2019015194</t>
  </si>
  <si>
    <t xml:space="preserve">郑齐意</t>
  </si>
  <si>
    <t xml:space="preserve">2019015192</t>
  </si>
  <si>
    <t xml:space="preserve">江方舟</t>
  </si>
  <si>
    <t xml:space="preserve">2019015198</t>
  </si>
  <si>
    <t xml:space="preserve">杨世龙</t>
  </si>
  <si>
    <t xml:space="preserve">2019015184</t>
  </si>
  <si>
    <t xml:space="preserve">孟欣冉</t>
  </si>
  <si>
    <t xml:space="preserve">倪尔东</t>
  </si>
  <si>
    <t xml:space="preserve">李熠伟</t>
  </si>
  <si>
    <r>
      <rPr>
        <sz val="11"/>
        <rFont val="Noto Sans"/>
        <family val="2"/>
      </rPr>
      <t xml:space="preserve">食品</t>
    </r>
    <r>
      <rPr>
        <sz val="11"/>
        <rFont val="微软雅黑"/>
        <family val="2"/>
        <charset val="134"/>
      </rPr>
      <t xml:space="preserve">1901</t>
    </r>
  </si>
  <si>
    <t xml:space="preserve">晋如意</t>
  </si>
  <si>
    <t xml:space="preserve">张铭赫</t>
  </si>
  <si>
    <t xml:space="preserve">刘成浩</t>
  </si>
  <si>
    <t xml:space="preserve">孙铂洋</t>
  </si>
  <si>
    <t xml:space="preserve">汪楚晴</t>
  </si>
  <si>
    <t xml:space="preserve">王筱睿</t>
  </si>
  <si>
    <t xml:space="preserve">程祎琳</t>
  </si>
  <si>
    <t xml:space="preserve">王若琳</t>
  </si>
  <si>
    <t xml:space="preserve">刘迪</t>
  </si>
  <si>
    <t xml:space="preserve">王馨怡</t>
  </si>
  <si>
    <t xml:space="preserve">周迅</t>
  </si>
  <si>
    <t xml:space="preserve">闫惠琦</t>
  </si>
  <si>
    <t xml:space="preserve">万紫妍</t>
  </si>
  <si>
    <t xml:space="preserve">陆泽钰</t>
  </si>
  <si>
    <t xml:space="preserve">翁心怡</t>
  </si>
  <si>
    <t xml:space="preserve">李根</t>
  </si>
  <si>
    <t xml:space="preserve">姚炎芃</t>
  </si>
  <si>
    <t xml:space="preserve">李雨洹</t>
  </si>
  <si>
    <t xml:space="preserve">付羽譞</t>
  </si>
  <si>
    <t xml:space="preserve">宋英琨</t>
  </si>
  <si>
    <t xml:space="preserve">曾书豪</t>
  </si>
  <si>
    <t xml:space="preserve">刘明涛</t>
  </si>
  <si>
    <r>
      <rPr>
        <sz val="11"/>
        <rFont val="Noto Sans"/>
        <family val="2"/>
      </rPr>
      <t xml:space="preserve">农工</t>
    </r>
    <r>
      <rPr>
        <sz val="11"/>
        <rFont val="微软雅黑"/>
        <family val="2"/>
        <charset val="134"/>
      </rPr>
      <t xml:space="preserve">1901</t>
    </r>
  </si>
  <si>
    <t xml:space="preserve">董浩</t>
  </si>
  <si>
    <t xml:space="preserve">段玉鹏</t>
  </si>
  <si>
    <t xml:space="preserve">王建坤</t>
  </si>
  <si>
    <t xml:space="preserve">丁小惠</t>
  </si>
  <si>
    <r>
      <rPr>
        <sz val="11"/>
        <color rgb="FF000000"/>
        <rFont val="Noto Sans"/>
        <family val="2"/>
      </rPr>
      <t xml:space="preserve">农工</t>
    </r>
    <r>
      <rPr>
        <sz val="11"/>
        <color rgb="FF000000"/>
        <rFont val="微软雅黑"/>
        <family val="2"/>
        <charset val="134"/>
      </rPr>
      <t xml:space="preserve">1902</t>
    </r>
  </si>
  <si>
    <t xml:space="preserve">罗永坤</t>
  </si>
  <si>
    <t xml:space="preserve">刘影</t>
  </si>
  <si>
    <t xml:space="preserve">赵泽行</t>
  </si>
  <si>
    <t xml:space="preserve">史雪麦</t>
  </si>
  <si>
    <t xml:space="preserve">杨阳</t>
  </si>
  <si>
    <t xml:space="preserve">贾振宇</t>
  </si>
  <si>
    <t xml:space="preserve">丁晓云</t>
  </si>
  <si>
    <t xml:space="preserve">丁硕秋</t>
  </si>
  <si>
    <t xml:space="preserve">张兆然</t>
  </si>
  <si>
    <t xml:space="preserve">王恩昊</t>
  </si>
  <si>
    <t xml:space="preserve">庞世杰</t>
  </si>
  <si>
    <t xml:space="preserve">袁昕尧</t>
  </si>
  <si>
    <t xml:space="preserve">祁辰</t>
  </si>
  <si>
    <t xml:space="preserve">陈子强</t>
  </si>
  <si>
    <t xml:space="preserve">贾玉博</t>
  </si>
  <si>
    <t xml:space="preserve">张宇辰</t>
  </si>
  <si>
    <t xml:space="preserve">段惠珂</t>
  </si>
  <si>
    <t xml:space="preserve">苗育铭</t>
  </si>
  <si>
    <t xml:space="preserve">陶姗</t>
  </si>
  <si>
    <t xml:space="preserve">李力威</t>
  </si>
  <si>
    <t xml:space="preserve">张梓尚</t>
  </si>
  <si>
    <t xml:space="preserve">梁若冰</t>
  </si>
  <si>
    <t xml:space="preserve">谢意</t>
  </si>
  <si>
    <t xml:space="preserve">童颖</t>
  </si>
  <si>
    <t xml:space="preserve">姚蔼玲</t>
  </si>
  <si>
    <t xml:space="preserve">高广宇</t>
  </si>
  <si>
    <t xml:space="preserve">于涞源</t>
  </si>
  <si>
    <t xml:space="preserve">蒋佳明</t>
  </si>
  <si>
    <r>
      <rPr>
        <sz val="11"/>
        <rFont val="Noto Sans"/>
        <family val="2"/>
      </rPr>
      <t xml:space="preserve">生技</t>
    </r>
    <r>
      <rPr>
        <sz val="11"/>
        <rFont val="微软雅黑"/>
        <family val="2"/>
        <charset val="134"/>
      </rPr>
      <t xml:space="preserve">1801</t>
    </r>
  </si>
  <si>
    <t xml:space="preserve">李杨慕迟</t>
  </si>
  <si>
    <t xml:space="preserve">陈齐</t>
  </si>
  <si>
    <t xml:space="preserve">徐毅</t>
  </si>
  <si>
    <t xml:space="preserve">蒋道臻</t>
  </si>
  <si>
    <t xml:space="preserve">刘安国</t>
  </si>
  <si>
    <t xml:space="preserve">罗毅</t>
  </si>
  <si>
    <t xml:space="preserve">张乐言</t>
  </si>
  <si>
    <t xml:space="preserve"> 赵瑀堃</t>
  </si>
  <si>
    <t xml:space="preserve">庞朔</t>
  </si>
  <si>
    <t xml:space="preserve">杨维博</t>
  </si>
  <si>
    <t xml:space="preserve">陈昊昱</t>
  </si>
  <si>
    <t xml:space="preserve">王晓彤</t>
  </si>
  <si>
    <t xml:space="preserve">王婉泽</t>
  </si>
  <si>
    <t xml:space="preserve">李昌澄</t>
  </si>
  <si>
    <t xml:space="preserve">李子艺</t>
  </si>
  <si>
    <t xml:space="preserve">郭童</t>
  </si>
  <si>
    <t xml:space="preserve">朱一聪</t>
  </si>
  <si>
    <t xml:space="preserve">牟伊瑶</t>
  </si>
  <si>
    <t xml:space="preserve">张艺琼</t>
  </si>
  <si>
    <t xml:space="preserve">王怡飞</t>
  </si>
  <si>
    <t xml:space="preserve">李言</t>
  </si>
  <si>
    <t xml:space="preserve">谭银凤</t>
  </si>
  <si>
    <t xml:space="preserve">李晓萌</t>
  </si>
  <si>
    <t xml:space="preserve">刘泽宇</t>
  </si>
  <si>
    <t xml:space="preserve">朱帅</t>
  </si>
  <si>
    <r>
      <rPr>
        <sz val="11"/>
        <rFont val="Noto Sans"/>
        <family val="2"/>
      </rPr>
      <t xml:space="preserve">生技</t>
    </r>
    <r>
      <rPr>
        <sz val="11"/>
        <rFont val="微软雅黑"/>
        <family val="2"/>
        <charset val="134"/>
      </rPr>
      <t xml:space="preserve">1802</t>
    </r>
  </si>
  <si>
    <t xml:space="preserve">李瑞涛</t>
  </si>
  <si>
    <t xml:space="preserve">张建雄</t>
  </si>
  <si>
    <t xml:space="preserve">龚詹斌</t>
  </si>
  <si>
    <t xml:space="preserve">贾一鸣</t>
  </si>
  <si>
    <t xml:space="preserve">陈松睿</t>
  </si>
  <si>
    <t xml:space="preserve">丁志远</t>
  </si>
  <si>
    <t xml:space="preserve">张从钰</t>
  </si>
  <si>
    <t xml:space="preserve">赵雨辰</t>
  </si>
  <si>
    <t xml:space="preserve">冀翔宇</t>
  </si>
  <si>
    <t xml:space="preserve">袁恒</t>
  </si>
  <si>
    <t xml:space="preserve">王善灿</t>
  </si>
  <si>
    <t xml:space="preserve">金述磊</t>
  </si>
  <si>
    <t xml:space="preserve">赵治钤</t>
  </si>
  <si>
    <t xml:space="preserve">王文玉</t>
  </si>
  <si>
    <t xml:space="preserve">杨济泽</t>
  </si>
  <si>
    <t xml:space="preserve">徐可心</t>
  </si>
  <si>
    <t xml:space="preserve">安泓淼</t>
  </si>
  <si>
    <t xml:space="preserve">赵仪婷</t>
  </si>
  <si>
    <t xml:space="preserve">闫茜茜</t>
  </si>
  <si>
    <t xml:space="preserve">童奕寒</t>
  </si>
  <si>
    <t xml:space="preserve">王一诺</t>
  </si>
  <si>
    <t xml:space="preserve">谷诗雨</t>
  </si>
  <si>
    <t xml:space="preserve">何小娟</t>
  </si>
  <si>
    <t xml:space="preserve">林灵</t>
  </si>
  <si>
    <t xml:space="preserve">高文哲</t>
  </si>
  <si>
    <t xml:space="preserve">刘佳朋</t>
  </si>
  <si>
    <r>
      <rPr>
        <sz val="11"/>
        <rFont val="Noto Sans"/>
        <family val="2"/>
      </rPr>
      <t xml:space="preserve">生技</t>
    </r>
    <r>
      <rPr>
        <sz val="11"/>
        <rFont val="微软雅黑"/>
        <family val="2"/>
        <charset val="134"/>
      </rPr>
      <t xml:space="preserve">1803</t>
    </r>
  </si>
  <si>
    <t xml:space="preserve">谢天辰</t>
  </si>
  <si>
    <t xml:space="preserve">刘柱</t>
  </si>
  <si>
    <t xml:space="preserve">许龙飞</t>
  </si>
  <si>
    <t xml:space="preserve">刘军军</t>
  </si>
  <si>
    <t xml:space="preserve">师宇辰</t>
  </si>
  <si>
    <t xml:space="preserve">王超凡</t>
  </si>
  <si>
    <t xml:space="preserve">任玮</t>
  </si>
  <si>
    <t xml:space="preserve">曾镜瑀</t>
  </si>
  <si>
    <t xml:space="preserve">张宇航</t>
  </si>
  <si>
    <t xml:space="preserve">王钰淏</t>
  </si>
  <si>
    <t xml:space="preserve">丁明杰</t>
  </si>
  <si>
    <t xml:space="preserve">姚瑜</t>
  </si>
  <si>
    <t xml:space="preserve">蔡晓娜</t>
  </si>
  <si>
    <t xml:space="preserve">刘安宁</t>
  </si>
  <si>
    <t xml:space="preserve">杨淑涵</t>
  </si>
  <si>
    <t xml:space="preserve">张钰嘉</t>
  </si>
  <si>
    <t xml:space="preserve">陈楚楚</t>
  </si>
  <si>
    <t xml:space="preserve">乔艺欣</t>
  </si>
  <si>
    <t xml:space="preserve">肖君颖</t>
  </si>
  <si>
    <t xml:space="preserve">许谨伊</t>
  </si>
  <si>
    <t xml:space="preserve">靳珂珂</t>
  </si>
  <si>
    <t xml:space="preserve">刘佳宇</t>
  </si>
  <si>
    <t xml:space="preserve">邴梦瑶</t>
  </si>
  <si>
    <t xml:space="preserve">袁佳欣</t>
  </si>
  <si>
    <t xml:space="preserve">白一宁</t>
  </si>
  <si>
    <r>
      <rPr>
        <sz val="11"/>
        <rFont val="Noto Sans"/>
        <family val="2"/>
      </rPr>
      <t xml:space="preserve">生技</t>
    </r>
    <r>
      <rPr>
        <sz val="11"/>
        <rFont val="微软雅黑"/>
        <family val="2"/>
        <charset val="134"/>
      </rPr>
      <t xml:space="preserve">1804</t>
    </r>
  </si>
  <si>
    <t xml:space="preserve">陈晓凯</t>
  </si>
  <si>
    <t xml:space="preserve">丁谦</t>
  </si>
  <si>
    <t xml:space="preserve">陈伟</t>
  </si>
  <si>
    <t xml:space="preserve">韩济洲</t>
  </si>
  <si>
    <t xml:space="preserve">李尚朴</t>
  </si>
  <si>
    <t xml:space="preserve">王勇健</t>
  </si>
  <si>
    <t xml:space="preserve">王振彦</t>
  </si>
  <si>
    <t xml:space="preserve">刘源</t>
  </si>
  <si>
    <t xml:space="preserve">韩赛铮</t>
  </si>
  <si>
    <t xml:space="preserve">李长乐</t>
  </si>
  <si>
    <t xml:space="preserve">郭杰</t>
  </si>
  <si>
    <t xml:space="preserve">冯铄</t>
  </si>
  <si>
    <t xml:space="preserve">张琳煊</t>
  </si>
  <si>
    <t xml:space="preserve">李雨泓</t>
  </si>
  <si>
    <t xml:space="preserve">杨雪寒</t>
  </si>
  <si>
    <t xml:space="preserve">刘至柔</t>
  </si>
  <si>
    <t xml:space="preserve">孟媛</t>
  </si>
  <si>
    <t xml:space="preserve">韩晶晶</t>
  </si>
  <si>
    <t xml:space="preserve">冯嘉宇</t>
  </si>
  <si>
    <t xml:space="preserve">韦新芳</t>
  </si>
  <si>
    <t xml:space="preserve">赵笠翰</t>
  </si>
  <si>
    <t xml:space="preserve">钟璐颖</t>
  </si>
  <si>
    <t xml:space="preserve">休学</t>
  </si>
  <si>
    <t xml:space="preserve">钟昕怡</t>
  </si>
  <si>
    <t xml:space="preserve">黄嘉辰</t>
  </si>
  <si>
    <t xml:space="preserve">徐慧东</t>
  </si>
  <si>
    <t xml:space="preserve">刘佳琦</t>
  </si>
  <si>
    <r>
      <rPr>
        <sz val="11"/>
        <rFont val="Noto Sans"/>
        <family val="2"/>
      </rPr>
      <t xml:space="preserve">动医</t>
    </r>
    <r>
      <rPr>
        <sz val="11"/>
        <rFont val="微软雅黑"/>
        <family val="2"/>
        <charset val="134"/>
      </rPr>
      <t xml:space="preserve">1701</t>
    </r>
  </si>
  <si>
    <t xml:space="preserve">高雅欣</t>
  </si>
  <si>
    <t xml:space="preserve">李鑫康</t>
  </si>
  <si>
    <t xml:space="preserve">庞沛莹</t>
  </si>
  <si>
    <t xml:space="preserve">侯仁杰</t>
  </si>
  <si>
    <t xml:space="preserve">杨昊岩</t>
  </si>
  <si>
    <t xml:space="preserve">樊阿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0_);[RED]\(0.00\)"/>
    <numFmt numFmtId="167" formatCode="0%"/>
    <numFmt numFmtId="168" formatCode="0.0%"/>
    <numFmt numFmtId="169" formatCode="0_);[RED]\(0\)"/>
    <numFmt numFmtId="170" formatCode="0.00%"/>
    <numFmt numFmtId="171" formatCode="@"/>
    <numFmt numFmtId="172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163" activeCellId="0" sqref="J1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24"/>
    <col collapsed="false" customWidth="true" hidden="false" outlineLevel="0" max="4" min="4" style="0" width="9.12"/>
    <col collapsed="false" customWidth="true" hidden="false" outlineLevel="0" max="5" min="5" style="0" width="15.5"/>
    <col collapsed="false" customWidth="true" hidden="false" outlineLevel="0" max="11" min="6" style="0" width="9.12"/>
    <col collapsed="false" customWidth="true" hidden="false" outlineLevel="0" max="14" min="13" style="0" width="9.12"/>
    <col collapsed="false" customWidth="true" hidden="false" outlineLevel="0" max="15" min="15" style="0" width="9.5"/>
    <col collapsed="false" customWidth="false" hidden="false" outlineLevel="0" max="16" min="1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4" t="s">
        <v>10</v>
      </c>
      <c r="K2" s="5" t="s">
        <v>11</v>
      </c>
      <c r="L2" s="6" t="s">
        <v>12</v>
      </c>
      <c r="M2" s="10" t="s">
        <v>13</v>
      </c>
      <c r="N2" s="5" t="s">
        <v>14</v>
      </c>
      <c r="O2" s="11" t="s">
        <v>15</v>
      </c>
      <c r="P2" s="3" t="s">
        <v>16</v>
      </c>
    </row>
    <row r="3" customFormat="false" ht="18" hidden="false" customHeight="true" outlineLevel="0" collapsed="false">
      <c r="A3" s="12" t="n">
        <v>1</v>
      </c>
      <c r="B3" s="13" t="n">
        <v>2019015053</v>
      </c>
      <c r="C3" s="14" t="s">
        <v>17</v>
      </c>
      <c r="D3" s="14" t="n">
        <v>2019</v>
      </c>
      <c r="E3" s="15" t="s">
        <v>18</v>
      </c>
      <c r="F3" s="16" t="n">
        <v>10</v>
      </c>
      <c r="G3" s="17" t="n">
        <v>73.49</v>
      </c>
      <c r="H3" s="17" t="n">
        <v>7.92</v>
      </c>
      <c r="I3" s="18" t="n">
        <v>91.41</v>
      </c>
      <c r="J3" s="19" t="n">
        <v>1</v>
      </c>
      <c r="K3" s="20" t="n">
        <v>23</v>
      </c>
      <c r="L3" s="21" t="n">
        <v>0.0434782608695652</v>
      </c>
      <c r="M3" s="22" t="n">
        <v>1</v>
      </c>
      <c r="N3" s="23" t="n">
        <v>125</v>
      </c>
      <c r="O3" s="24" t="n">
        <v>0.008</v>
      </c>
      <c r="P3" s="25"/>
    </row>
    <row r="4" customFormat="false" ht="18" hidden="false" customHeight="true" outlineLevel="0" collapsed="false">
      <c r="A4" s="26" t="n">
        <v>2</v>
      </c>
      <c r="B4" s="27" t="n">
        <v>2019015090</v>
      </c>
      <c r="C4" s="28" t="s">
        <v>19</v>
      </c>
      <c r="D4" s="28" t="n">
        <v>2019</v>
      </c>
      <c r="E4" s="29" t="s">
        <v>20</v>
      </c>
      <c r="F4" s="30" t="n">
        <v>9.3</v>
      </c>
      <c r="G4" s="31" t="n">
        <v>74.77</v>
      </c>
      <c r="H4" s="31" t="n">
        <v>5.64</v>
      </c>
      <c r="I4" s="32" t="n">
        <v>89.71</v>
      </c>
      <c r="J4" s="27" t="n">
        <v>1</v>
      </c>
      <c r="K4" s="28" t="n">
        <v>22</v>
      </c>
      <c r="L4" s="33" t="n">
        <v>0.0454545454545455</v>
      </c>
      <c r="M4" s="27" t="n">
        <v>2</v>
      </c>
      <c r="N4" s="28" t="n">
        <v>125</v>
      </c>
      <c r="O4" s="34" t="n">
        <v>0.016</v>
      </c>
      <c r="P4" s="35"/>
    </row>
    <row r="5" customFormat="false" ht="18" hidden="false" customHeight="true" outlineLevel="0" collapsed="false">
      <c r="A5" s="26" t="n">
        <v>3</v>
      </c>
      <c r="B5" s="36" t="n">
        <v>2019015026</v>
      </c>
      <c r="C5" s="37" t="s">
        <v>21</v>
      </c>
      <c r="D5" s="38" t="n">
        <v>2019</v>
      </c>
      <c r="E5" s="39" t="s">
        <v>22</v>
      </c>
      <c r="F5" s="40" t="n">
        <v>9.6</v>
      </c>
      <c r="G5" s="41" t="n">
        <v>72.17</v>
      </c>
      <c r="H5" s="41" t="n">
        <v>7.45</v>
      </c>
      <c r="I5" s="42" t="n">
        <v>89.22</v>
      </c>
      <c r="J5" s="43" t="n">
        <v>1</v>
      </c>
      <c r="K5" s="44" t="n">
        <v>17</v>
      </c>
      <c r="L5" s="33" t="n">
        <v>0.0588235294117647</v>
      </c>
      <c r="M5" s="27" t="n">
        <v>3</v>
      </c>
      <c r="N5" s="28" t="n">
        <v>125</v>
      </c>
      <c r="O5" s="34" t="n">
        <v>0.024</v>
      </c>
      <c r="P5" s="45"/>
    </row>
    <row r="6" customFormat="false" ht="18" hidden="false" customHeight="true" outlineLevel="0" collapsed="false">
      <c r="A6" s="26" t="n">
        <v>4</v>
      </c>
      <c r="B6" s="27" t="s">
        <v>23</v>
      </c>
      <c r="C6" s="28" t="s">
        <v>24</v>
      </c>
      <c r="D6" s="28" t="n">
        <v>2019</v>
      </c>
      <c r="E6" s="46" t="s">
        <v>25</v>
      </c>
      <c r="F6" s="30" t="n">
        <v>9.5</v>
      </c>
      <c r="G6" s="31" t="n">
        <v>72.74</v>
      </c>
      <c r="H6" s="31" t="n">
        <v>6.78</v>
      </c>
      <c r="I6" s="32" t="n">
        <v>89.02</v>
      </c>
      <c r="J6" s="47" t="n">
        <v>1</v>
      </c>
      <c r="K6" s="28" t="n">
        <v>22</v>
      </c>
      <c r="L6" s="33" t="n">
        <v>0.0454545454545455</v>
      </c>
      <c r="M6" s="27" t="n">
        <v>4</v>
      </c>
      <c r="N6" s="28" t="n">
        <v>125</v>
      </c>
      <c r="O6" s="34" t="n">
        <v>0.032</v>
      </c>
      <c r="P6" s="35"/>
    </row>
    <row r="7" customFormat="false" ht="18" hidden="false" customHeight="true" outlineLevel="0" collapsed="false">
      <c r="A7" s="26" t="n">
        <v>5</v>
      </c>
      <c r="B7" s="27" t="s">
        <v>26</v>
      </c>
      <c r="C7" s="28" t="s">
        <v>27</v>
      </c>
      <c r="D7" s="48" t="n">
        <v>2019</v>
      </c>
      <c r="E7" s="46" t="s">
        <v>25</v>
      </c>
      <c r="F7" s="30" t="n">
        <v>9.45</v>
      </c>
      <c r="G7" s="31" t="n">
        <v>72.67</v>
      </c>
      <c r="H7" s="31" t="n">
        <v>5.9</v>
      </c>
      <c r="I7" s="32" t="n">
        <v>88.02</v>
      </c>
      <c r="J7" s="47" t="n">
        <v>2</v>
      </c>
      <c r="K7" s="49" t="n">
        <v>22</v>
      </c>
      <c r="L7" s="33" t="n">
        <v>0.0909090909090909</v>
      </c>
      <c r="M7" s="27" t="n">
        <v>5</v>
      </c>
      <c r="N7" s="28" t="n">
        <v>125</v>
      </c>
      <c r="O7" s="34" t="n">
        <v>0.04</v>
      </c>
      <c r="P7" s="35"/>
    </row>
    <row r="8" customFormat="false" ht="18" hidden="false" customHeight="true" outlineLevel="0" collapsed="false">
      <c r="A8" s="26" t="n">
        <v>6</v>
      </c>
      <c r="B8" s="27" t="n">
        <v>2019015018</v>
      </c>
      <c r="C8" s="28" t="s">
        <v>28</v>
      </c>
      <c r="D8" s="28" t="n">
        <v>2019</v>
      </c>
      <c r="E8" s="29" t="s">
        <v>22</v>
      </c>
      <c r="F8" s="30" t="n">
        <v>9.6</v>
      </c>
      <c r="G8" s="31" t="n">
        <v>70.64</v>
      </c>
      <c r="H8" s="31" t="n">
        <v>7.7</v>
      </c>
      <c r="I8" s="42" t="n">
        <v>87.94</v>
      </c>
      <c r="J8" s="27" t="n">
        <v>2</v>
      </c>
      <c r="K8" s="28" t="n">
        <v>17</v>
      </c>
      <c r="L8" s="33" t="n">
        <v>0.117647058823529</v>
      </c>
      <c r="M8" s="27" t="n">
        <v>6</v>
      </c>
      <c r="N8" s="28" t="n">
        <v>125</v>
      </c>
      <c r="O8" s="34" t="n">
        <v>0.048</v>
      </c>
      <c r="P8" s="35"/>
    </row>
    <row r="9" customFormat="false" ht="18" hidden="false" customHeight="true" outlineLevel="0" collapsed="false">
      <c r="A9" s="26" t="n">
        <v>7</v>
      </c>
      <c r="B9" s="27" t="s">
        <v>29</v>
      </c>
      <c r="C9" s="28" t="s">
        <v>30</v>
      </c>
      <c r="D9" s="28" t="n">
        <v>2019</v>
      </c>
      <c r="E9" s="46" t="s">
        <v>25</v>
      </c>
      <c r="F9" s="30" t="n">
        <v>9.6</v>
      </c>
      <c r="G9" s="31" t="n">
        <v>71.34</v>
      </c>
      <c r="H9" s="31" t="n">
        <v>6.98</v>
      </c>
      <c r="I9" s="32" t="n">
        <v>87.92</v>
      </c>
      <c r="J9" s="47" t="n">
        <v>3</v>
      </c>
      <c r="K9" s="28" t="n">
        <v>22</v>
      </c>
      <c r="L9" s="33" t="n">
        <v>0.136363636363636</v>
      </c>
      <c r="M9" s="27" t="n">
        <v>7</v>
      </c>
      <c r="N9" s="28" t="n">
        <v>125</v>
      </c>
      <c r="O9" s="34" t="n">
        <v>0.056</v>
      </c>
      <c r="P9" s="35"/>
    </row>
    <row r="10" customFormat="false" ht="18" hidden="false" customHeight="true" outlineLevel="0" collapsed="false">
      <c r="A10" s="26" t="n">
        <v>8</v>
      </c>
      <c r="B10" s="50" t="n">
        <v>2019015052</v>
      </c>
      <c r="C10" s="51" t="s">
        <v>31</v>
      </c>
      <c r="D10" s="51" t="n">
        <v>2019</v>
      </c>
      <c r="E10" s="52" t="s">
        <v>18</v>
      </c>
      <c r="F10" s="53" t="n">
        <v>9.6</v>
      </c>
      <c r="G10" s="54" t="n">
        <v>70.45</v>
      </c>
      <c r="H10" s="54" t="n">
        <v>7</v>
      </c>
      <c r="I10" s="55" t="n">
        <v>87.05</v>
      </c>
      <c r="J10" s="56" t="n">
        <v>2</v>
      </c>
      <c r="K10" s="57" t="n">
        <v>23</v>
      </c>
      <c r="L10" s="33" t="n">
        <v>0.0869565217391304</v>
      </c>
      <c r="M10" s="27" t="n">
        <v>8</v>
      </c>
      <c r="N10" s="28" t="n">
        <v>125</v>
      </c>
      <c r="O10" s="34" t="n">
        <v>0.064</v>
      </c>
      <c r="P10" s="35"/>
    </row>
    <row r="11" customFormat="false" ht="18" hidden="false" customHeight="true" outlineLevel="0" collapsed="false">
      <c r="A11" s="26" t="n">
        <v>9</v>
      </c>
      <c r="B11" s="27" t="s">
        <v>32</v>
      </c>
      <c r="C11" s="28" t="s">
        <v>33</v>
      </c>
      <c r="D11" s="28" t="n">
        <v>2019</v>
      </c>
      <c r="E11" s="46" t="s">
        <v>25</v>
      </c>
      <c r="F11" s="30" t="n">
        <v>9.3</v>
      </c>
      <c r="G11" s="31" t="n">
        <v>72.28</v>
      </c>
      <c r="H11" s="31" t="n">
        <v>5.38</v>
      </c>
      <c r="I11" s="32" t="n">
        <v>86.96</v>
      </c>
      <c r="J11" s="47" t="n">
        <v>4</v>
      </c>
      <c r="K11" s="28" t="n">
        <v>22</v>
      </c>
      <c r="L11" s="33" t="n">
        <v>0.181818181818182</v>
      </c>
      <c r="M11" s="27" t="n">
        <v>9</v>
      </c>
      <c r="N11" s="28" t="n">
        <v>125</v>
      </c>
      <c r="O11" s="34" t="n">
        <v>0.072</v>
      </c>
      <c r="P11" s="35"/>
    </row>
    <row r="12" customFormat="false" ht="18" hidden="false" customHeight="true" outlineLevel="0" collapsed="false">
      <c r="A12" s="26" t="n">
        <v>10</v>
      </c>
      <c r="B12" s="50" t="n">
        <v>2019015062</v>
      </c>
      <c r="C12" s="51" t="s">
        <v>34</v>
      </c>
      <c r="D12" s="51" t="n">
        <v>2019</v>
      </c>
      <c r="E12" s="52" t="s">
        <v>18</v>
      </c>
      <c r="F12" s="53" t="n">
        <v>9.2</v>
      </c>
      <c r="G12" s="54" t="n">
        <v>71.37</v>
      </c>
      <c r="H12" s="54" t="n">
        <v>6.35</v>
      </c>
      <c r="I12" s="55" t="n">
        <v>86.92</v>
      </c>
      <c r="J12" s="56" t="n">
        <v>3</v>
      </c>
      <c r="K12" s="57" t="n">
        <v>23</v>
      </c>
      <c r="L12" s="33" t="n">
        <v>0.130434782608696</v>
      </c>
      <c r="M12" s="27" t="n">
        <v>10</v>
      </c>
      <c r="N12" s="28" t="n">
        <v>125</v>
      </c>
      <c r="O12" s="34" t="n">
        <v>0.08</v>
      </c>
      <c r="P12" s="35"/>
    </row>
    <row r="13" customFormat="false" ht="18" hidden="false" customHeight="true" outlineLevel="0" collapsed="false">
      <c r="A13" s="26" t="n">
        <v>11</v>
      </c>
      <c r="B13" s="27" t="n">
        <v>2019015152</v>
      </c>
      <c r="C13" s="58" t="s">
        <v>35</v>
      </c>
      <c r="D13" s="28" t="n">
        <v>2019</v>
      </c>
      <c r="E13" s="29" t="s">
        <v>36</v>
      </c>
      <c r="F13" s="30" t="n">
        <v>8.9</v>
      </c>
      <c r="G13" s="31" t="n">
        <v>71.56</v>
      </c>
      <c r="H13" s="31" t="n">
        <v>6.2</v>
      </c>
      <c r="I13" s="32" t="n">
        <v>86.66</v>
      </c>
      <c r="J13" s="27" t="n">
        <v>1</v>
      </c>
      <c r="K13" s="59" t="n">
        <v>23</v>
      </c>
      <c r="L13" s="33" t="n">
        <v>0.0434782608695652</v>
      </c>
      <c r="M13" s="27" t="n">
        <v>11</v>
      </c>
      <c r="N13" s="28" t="n">
        <v>125</v>
      </c>
      <c r="O13" s="34" t="n">
        <v>0.088</v>
      </c>
      <c r="P13" s="35"/>
    </row>
    <row r="14" customFormat="false" ht="18" hidden="false" customHeight="true" outlineLevel="0" collapsed="false">
      <c r="A14" s="26" t="n">
        <v>12</v>
      </c>
      <c r="B14" s="27" t="s">
        <v>37</v>
      </c>
      <c r="C14" s="28" t="s">
        <v>38</v>
      </c>
      <c r="D14" s="28" t="n">
        <v>2019</v>
      </c>
      <c r="E14" s="46" t="s">
        <v>25</v>
      </c>
      <c r="F14" s="30" t="n">
        <v>9.1</v>
      </c>
      <c r="G14" s="31" t="n">
        <v>71.63</v>
      </c>
      <c r="H14" s="31" t="n">
        <v>5.75</v>
      </c>
      <c r="I14" s="32" t="n">
        <v>86.48</v>
      </c>
      <c r="J14" s="47" t="n">
        <v>5</v>
      </c>
      <c r="K14" s="28" t="n">
        <v>22</v>
      </c>
      <c r="L14" s="33" t="n">
        <v>0.227272727272727</v>
      </c>
      <c r="M14" s="27" t="n">
        <v>12</v>
      </c>
      <c r="N14" s="28" t="n">
        <v>125</v>
      </c>
      <c r="O14" s="34" t="n">
        <v>0.096</v>
      </c>
      <c r="P14" s="35"/>
    </row>
    <row r="15" customFormat="false" ht="18" hidden="false" customHeight="true" outlineLevel="0" collapsed="false">
      <c r="A15" s="26" t="n">
        <v>13</v>
      </c>
      <c r="B15" s="27" t="n">
        <v>2019015155</v>
      </c>
      <c r="C15" s="58" t="s">
        <v>39</v>
      </c>
      <c r="D15" s="28" t="n">
        <v>2019</v>
      </c>
      <c r="E15" s="29" t="s">
        <v>36</v>
      </c>
      <c r="F15" s="30" t="n">
        <v>9.6</v>
      </c>
      <c r="G15" s="31" t="n">
        <v>68.68</v>
      </c>
      <c r="H15" s="31" t="n">
        <v>8</v>
      </c>
      <c r="I15" s="32" t="n">
        <v>86.28</v>
      </c>
      <c r="J15" s="27" t="n">
        <v>2</v>
      </c>
      <c r="K15" s="59" t="n">
        <v>23</v>
      </c>
      <c r="L15" s="33" t="n">
        <v>0.0869565217391304</v>
      </c>
      <c r="M15" s="27" t="n">
        <v>13</v>
      </c>
      <c r="N15" s="28" t="n">
        <v>125</v>
      </c>
      <c r="O15" s="34" t="n">
        <v>0.104</v>
      </c>
      <c r="P15" s="35"/>
    </row>
    <row r="16" customFormat="false" ht="18" hidden="false" customHeight="true" outlineLevel="0" collapsed="false">
      <c r="A16" s="26" t="n">
        <v>14</v>
      </c>
      <c r="B16" s="27" t="s">
        <v>40</v>
      </c>
      <c r="C16" s="28" t="s">
        <v>41</v>
      </c>
      <c r="D16" s="28" t="n">
        <v>2019</v>
      </c>
      <c r="E16" s="29" t="s">
        <v>20</v>
      </c>
      <c r="F16" s="30" t="n">
        <v>9.85</v>
      </c>
      <c r="G16" s="31" t="n">
        <v>69.39</v>
      </c>
      <c r="H16" s="31" t="n">
        <v>7</v>
      </c>
      <c r="I16" s="32" t="n">
        <v>86.24</v>
      </c>
      <c r="J16" s="27" t="n">
        <v>2</v>
      </c>
      <c r="K16" s="28" t="n">
        <v>22</v>
      </c>
      <c r="L16" s="33" t="n">
        <v>0.0909090909090909</v>
      </c>
      <c r="M16" s="27" t="n">
        <v>14</v>
      </c>
      <c r="N16" s="28" t="n">
        <v>125</v>
      </c>
      <c r="O16" s="34" t="n">
        <v>0.112</v>
      </c>
      <c r="P16" s="35"/>
    </row>
    <row r="17" customFormat="false" ht="18" hidden="false" customHeight="true" outlineLevel="0" collapsed="false">
      <c r="A17" s="26" t="n">
        <v>15</v>
      </c>
      <c r="B17" s="27" t="n">
        <v>2019015127</v>
      </c>
      <c r="C17" s="28" t="s">
        <v>42</v>
      </c>
      <c r="D17" s="28" t="n">
        <v>2019</v>
      </c>
      <c r="E17" s="29" t="s">
        <v>43</v>
      </c>
      <c r="F17" s="30" t="n">
        <v>9.9</v>
      </c>
      <c r="G17" s="31" t="n">
        <v>70.24</v>
      </c>
      <c r="H17" s="31" t="n">
        <v>6</v>
      </c>
      <c r="I17" s="32" t="n">
        <v>86.23</v>
      </c>
      <c r="J17" s="27" t="n">
        <v>1</v>
      </c>
      <c r="K17" s="28" t="n">
        <v>18</v>
      </c>
      <c r="L17" s="33" t="n">
        <v>0.0555555555555556</v>
      </c>
      <c r="M17" s="27" t="n">
        <v>15</v>
      </c>
      <c r="N17" s="28" t="n">
        <v>125</v>
      </c>
      <c r="O17" s="34" t="n">
        <v>0.12</v>
      </c>
      <c r="P17" s="35"/>
    </row>
    <row r="18" customFormat="false" ht="18" hidden="false" customHeight="true" outlineLevel="0" collapsed="false">
      <c r="A18" s="26" t="n">
        <v>16</v>
      </c>
      <c r="B18" s="27" t="n">
        <v>2019015025</v>
      </c>
      <c r="C18" s="28" t="s">
        <v>44</v>
      </c>
      <c r="D18" s="28" t="n">
        <v>2019</v>
      </c>
      <c r="E18" s="29" t="s">
        <v>22</v>
      </c>
      <c r="F18" s="30" t="n">
        <v>9.5</v>
      </c>
      <c r="G18" s="31" t="n">
        <v>69.71</v>
      </c>
      <c r="H18" s="31" t="n">
        <v>6.75</v>
      </c>
      <c r="I18" s="42" t="n">
        <v>85.96</v>
      </c>
      <c r="J18" s="27" t="n">
        <v>3</v>
      </c>
      <c r="K18" s="28" t="n">
        <v>17</v>
      </c>
      <c r="L18" s="33" t="n">
        <v>0.176470588235294</v>
      </c>
      <c r="M18" s="27" t="n">
        <v>16</v>
      </c>
      <c r="N18" s="28" t="n">
        <v>125</v>
      </c>
      <c r="O18" s="34" t="n">
        <v>0.128</v>
      </c>
      <c r="P18" s="35"/>
    </row>
    <row r="19" customFormat="false" ht="18" hidden="false" customHeight="true" outlineLevel="0" collapsed="false">
      <c r="A19" s="26" t="n">
        <v>17</v>
      </c>
      <c r="B19" s="27" t="s">
        <v>45</v>
      </c>
      <c r="C19" s="28" t="s">
        <v>46</v>
      </c>
      <c r="D19" s="48" t="n">
        <v>2019</v>
      </c>
      <c r="E19" s="46" t="s">
        <v>25</v>
      </c>
      <c r="F19" s="30" t="n">
        <v>9.7</v>
      </c>
      <c r="G19" s="31" t="n">
        <v>70.34</v>
      </c>
      <c r="H19" s="31" t="n">
        <v>5.66</v>
      </c>
      <c r="I19" s="32" t="n">
        <v>85.7</v>
      </c>
      <c r="J19" s="47" t="n">
        <v>6</v>
      </c>
      <c r="K19" s="49" t="n">
        <v>22</v>
      </c>
      <c r="L19" s="33" t="n">
        <v>0.272727272727273</v>
      </c>
      <c r="M19" s="27" t="n">
        <v>17</v>
      </c>
      <c r="N19" s="28" t="n">
        <v>125</v>
      </c>
      <c r="O19" s="34" t="n">
        <v>0.136</v>
      </c>
      <c r="P19" s="35"/>
    </row>
    <row r="20" customFormat="false" ht="18" hidden="false" customHeight="true" outlineLevel="0" collapsed="false">
      <c r="A20" s="26" t="n">
        <v>18</v>
      </c>
      <c r="B20" s="27" t="s">
        <v>47</v>
      </c>
      <c r="C20" s="28" t="s">
        <v>48</v>
      </c>
      <c r="D20" s="28" t="n">
        <v>2019</v>
      </c>
      <c r="E20" s="29" t="s">
        <v>20</v>
      </c>
      <c r="F20" s="30" t="n">
        <v>9.1</v>
      </c>
      <c r="G20" s="31" t="n">
        <v>70.65</v>
      </c>
      <c r="H20" s="31" t="n">
        <v>5.52</v>
      </c>
      <c r="I20" s="32" t="n">
        <v>85.27</v>
      </c>
      <c r="J20" s="27" t="n">
        <v>3</v>
      </c>
      <c r="K20" s="28" t="n">
        <v>22</v>
      </c>
      <c r="L20" s="33" t="n">
        <v>0.136363636363636</v>
      </c>
      <c r="M20" s="27" t="n">
        <v>18</v>
      </c>
      <c r="N20" s="28" t="n">
        <v>125</v>
      </c>
      <c r="O20" s="34" t="n">
        <v>0.144</v>
      </c>
      <c r="P20" s="60"/>
    </row>
    <row r="21" customFormat="false" ht="18" hidden="false" customHeight="true" outlineLevel="0" collapsed="false">
      <c r="A21" s="26" t="n">
        <v>19</v>
      </c>
      <c r="B21" s="50" t="n">
        <v>2019015047</v>
      </c>
      <c r="C21" s="51" t="s">
        <v>49</v>
      </c>
      <c r="D21" s="51" t="n">
        <v>2019</v>
      </c>
      <c r="E21" s="52" t="s">
        <v>18</v>
      </c>
      <c r="F21" s="53" t="n">
        <v>8.7</v>
      </c>
      <c r="G21" s="54" t="n">
        <v>69.54</v>
      </c>
      <c r="H21" s="54" t="n">
        <v>6.75</v>
      </c>
      <c r="I21" s="55" t="n">
        <v>84.99</v>
      </c>
      <c r="J21" s="56" t="n">
        <v>4</v>
      </c>
      <c r="K21" s="57" t="n">
        <v>23</v>
      </c>
      <c r="L21" s="33" t="n">
        <v>0.173913043478261</v>
      </c>
      <c r="M21" s="27" t="n">
        <v>19</v>
      </c>
      <c r="N21" s="28" t="n">
        <v>125</v>
      </c>
      <c r="O21" s="34" t="n">
        <v>0.152</v>
      </c>
      <c r="P21" s="60"/>
    </row>
    <row r="22" customFormat="false" ht="18" hidden="false" customHeight="true" outlineLevel="0" collapsed="false">
      <c r="A22" s="26" t="n">
        <v>20</v>
      </c>
      <c r="B22" s="27" t="n">
        <v>2019015164</v>
      </c>
      <c r="C22" s="58" t="s">
        <v>50</v>
      </c>
      <c r="D22" s="28" t="n">
        <v>2019</v>
      </c>
      <c r="E22" s="29" t="s">
        <v>36</v>
      </c>
      <c r="F22" s="30" t="n">
        <v>8.9</v>
      </c>
      <c r="G22" s="31" t="n">
        <v>69.785</v>
      </c>
      <c r="H22" s="31" t="n">
        <v>6</v>
      </c>
      <c r="I22" s="32" t="n">
        <v>84.685</v>
      </c>
      <c r="J22" s="27" t="n">
        <v>3</v>
      </c>
      <c r="K22" s="59" t="n">
        <v>23</v>
      </c>
      <c r="L22" s="33" t="n">
        <v>0.130434782608696</v>
      </c>
      <c r="M22" s="27" t="n">
        <v>20</v>
      </c>
      <c r="N22" s="28" t="n">
        <v>125</v>
      </c>
      <c r="O22" s="34" t="n">
        <v>0.16</v>
      </c>
      <c r="P22" s="60"/>
    </row>
    <row r="23" customFormat="false" ht="18" hidden="false" customHeight="true" outlineLevel="0" collapsed="false">
      <c r="A23" s="26" t="n">
        <v>21</v>
      </c>
      <c r="B23" s="27" t="s">
        <v>51</v>
      </c>
      <c r="C23" s="28" t="s">
        <v>52</v>
      </c>
      <c r="D23" s="28" t="n">
        <v>2019</v>
      </c>
      <c r="E23" s="29" t="s">
        <v>20</v>
      </c>
      <c r="F23" s="30" t="n">
        <v>9.3</v>
      </c>
      <c r="G23" s="31" t="n">
        <v>70.85</v>
      </c>
      <c r="H23" s="31" t="n">
        <v>4.2</v>
      </c>
      <c r="I23" s="32" t="n">
        <v>84.35</v>
      </c>
      <c r="J23" s="27" t="n">
        <v>4</v>
      </c>
      <c r="K23" s="28" t="n">
        <v>22</v>
      </c>
      <c r="L23" s="33" t="n">
        <v>0.181818181818182</v>
      </c>
      <c r="M23" s="27" t="n">
        <v>21</v>
      </c>
      <c r="N23" s="28" t="n">
        <v>125</v>
      </c>
      <c r="O23" s="34" t="n">
        <v>0.168</v>
      </c>
      <c r="P23" s="60"/>
    </row>
    <row r="24" customFormat="false" ht="18" hidden="false" customHeight="true" outlineLevel="0" collapsed="false">
      <c r="A24" s="26" t="n">
        <v>22</v>
      </c>
      <c r="B24" s="27" t="n">
        <v>2019015037</v>
      </c>
      <c r="C24" s="28" t="s">
        <v>53</v>
      </c>
      <c r="D24" s="28" t="n">
        <v>2019</v>
      </c>
      <c r="E24" s="39" t="s">
        <v>22</v>
      </c>
      <c r="F24" s="30" t="n">
        <v>8.7</v>
      </c>
      <c r="G24" s="31" t="n">
        <v>71.63</v>
      </c>
      <c r="H24" s="31" t="n">
        <v>3.95</v>
      </c>
      <c r="I24" s="42" t="n">
        <v>84.28</v>
      </c>
      <c r="J24" s="27" t="n">
        <v>4</v>
      </c>
      <c r="K24" s="28" t="n">
        <v>17</v>
      </c>
      <c r="L24" s="33" t="n">
        <v>0.235294117647059</v>
      </c>
      <c r="M24" s="27" t="n">
        <v>22</v>
      </c>
      <c r="N24" s="28" t="n">
        <v>125</v>
      </c>
      <c r="O24" s="34" t="n">
        <v>0.176</v>
      </c>
      <c r="P24" s="60"/>
    </row>
    <row r="25" customFormat="false" ht="18" hidden="false" customHeight="true" outlineLevel="0" collapsed="false">
      <c r="A25" s="26" t="n">
        <v>23</v>
      </c>
      <c r="B25" s="27" t="n">
        <v>2019015034</v>
      </c>
      <c r="C25" s="28" t="s">
        <v>54</v>
      </c>
      <c r="D25" s="38" t="n">
        <v>2019</v>
      </c>
      <c r="E25" s="29" t="s">
        <v>22</v>
      </c>
      <c r="F25" s="30" t="n">
        <v>9.8</v>
      </c>
      <c r="G25" s="31" t="n">
        <v>69.19</v>
      </c>
      <c r="H25" s="31" t="n">
        <v>5.05</v>
      </c>
      <c r="I25" s="42" t="n">
        <v>84.04</v>
      </c>
      <c r="J25" s="27" t="n">
        <v>5</v>
      </c>
      <c r="K25" s="28" t="n">
        <v>17</v>
      </c>
      <c r="L25" s="33" t="n">
        <v>0.294117647058824</v>
      </c>
      <c r="M25" s="27" t="n">
        <v>23</v>
      </c>
      <c r="N25" s="28" t="n">
        <v>125</v>
      </c>
      <c r="O25" s="34" t="n">
        <v>0.184</v>
      </c>
      <c r="P25" s="60"/>
    </row>
    <row r="26" customFormat="false" ht="18" hidden="false" customHeight="true" outlineLevel="0" collapsed="false">
      <c r="A26" s="26" t="n">
        <v>24</v>
      </c>
      <c r="B26" s="27" t="s">
        <v>55</v>
      </c>
      <c r="C26" s="28" t="s">
        <v>56</v>
      </c>
      <c r="D26" s="28" t="n">
        <v>2019</v>
      </c>
      <c r="E26" s="29" t="s">
        <v>20</v>
      </c>
      <c r="F26" s="30" t="n">
        <v>9.4</v>
      </c>
      <c r="G26" s="31" t="n">
        <v>70.6</v>
      </c>
      <c r="H26" s="31" t="n">
        <v>3.98</v>
      </c>
      <c r="I26" s="32" t="n">
        <v>83.98</v>
      </c>
      <c r="J26" s="27" t="n">
        <v>5</v>
      </c>
      <c r="K26" s="28" t="n">
        <v>22</v>
      </c>
      <c r="L26" s="33" t="n">
        <v>0.227272727272727</v>
      </c>
      <c r="M26" s="27" t="n">
        <v>24</v>
      </c>
      <c r="N26" s="28" t="n">
        <v>125</v>
      </c>
      <c r="O26" s="34" t="n">
        <v>0.192</v>
      </c>
      <c r="P26" s="60"/>
    </row>
    <row r="27" customFormat="false" ht="18" hidden="false" customHeight="true" outlineLevel="0" collapsed="false">
      <c r="A27" s="26" t="n">
        <v>25</v>
      </c>
      <c r="B27" s="27" t="s">
        <v>57</v>
      </c>
      <c r="C27" s="28" t="s">
        <v>58</v>
      </c>
      <c r="D27" s="28" t="n">
        <v>2019</v>
      </c>
      <c r="E27" s="29" t="s">
        <v>20</v>
      </c>
      <c r="F27" s="30" t="n">
        <v>8</v>
      </c>
      <c r="G27" s="31" t="n">
        <v>71.26</v>
      </c>
      <c r="H27" s="31" t="n">
        <v>4.6</v>
      </c>
      <c r="I27" s="32" t="n">
        <v>83.86</v>
      </c>
      <c r="J27" s="27" t="n">
        <v>6</v>
      </c>
      <c r="K27" s="28" t="n">
        <v>22</v>
      </c>
      <c r="L27" s="33" t="n">
        <v>0.272727272727273</v>
      </c>
      <c r="M27" s="27" t="n">
        <v>25</v>
      </c>
      <c r="N27" s="28" t="n">
        <v>125</v>
      </c>
      <c r="O27" s="34" t="n">
        <v>0.2</v>
      </c>
      <c r="P27" s="60"/>
    </row>
    <row r="28" customFormat="false" ht="18" hidden="false" customHeight="true" outlineLevel="0" collapsed="false">
      <c r="A28" s="26" t="n">
        <v>26</v>
      </c>
      <c r="B28" s="27" t="n">
        <v>2019015022</v>
      </c>
      <c r="C28" s="28" t="s">
        <v>59</v>
      </c>
      <c r="D28" s="28" t="n">
        <v>2019</v>
      </c>
      <c r="E28" s="29" t="s">
        <v>22</v>
      </c>
      <c r="F28" s="30" t="n">
        <v>9.4</v>
      </c>
      <c r="G28" s="31" t="n">
        <v>67.56</v>
      </c>
      <c r="H28" s="31" t="n">
        <v>6.8</v>
      </c>
      <c r="I28" s="42" t="n">
        <v>83.76</v>
      </c>
      <c r="J28" s="27" t="n">
        <v>6</v>
      </c>
      <c r="K28" s="28" t="n">
        <v>17</v>
      </c>
      <c r="L28" s="33" t="n">
        <v>0.352941176470588</v>
      </c>
      <c r="M28" s="27" t="n">
        <v>26</v>
      </c>
      <c r="N28" s="28" t="n">
        <v>125</v>
      </c>
      <c r="O28" s="34" t="n">
        <v>0.208</v>
      </c>
      <c r="P28" s="60"/>
    </row>
    <row r="29" customFormat="false" ht="18" hidden="false" customHeight="true" outlineLevel="0" collapsed="false">
      <c r="A29" s="26" t="n">
        <v>27</v>
      </c>
      <c r="B29" s="27" t="n">
        <v>2019015040</v>
      </c>
      <c r="C29" s="28" t="s">
        <v>60</v>
      </c>
      <c r="D29" s="38" t="n">
        <v>2019</v>
      </c>
      <c r="E29" s="29" t="s">
        <v>22</v>
      </c>
      <c r="F29" s="30" t="n">
        <v>9.1</v>
      </c>
      <c r="G29" s="31" t="n">
        <v>67.57</v>
      </c>
      <c r="H29" s="31" t="n">
        <v>7</v>
      </c>
      <c r="I29" s="42" t="n">
        <v>83.67</v>
      </c>
      <c r="J29" s="27" t="n">
        <v>7</v>
      </c>
      <c r="K29" s="28" t="n">
        <v>17</v>
      </c>
      <c r="L29" s="33" t="n">
        <v>0.411764705882353</v>
      </c>
      <c r="M29" s="27" t="n">
        <v>27</v>
      </c>
      <c r="N29" s="28" t="n">
        <v>125</v>
      </c>
      <c r="O29" s="34" t="n">
        <v>0.216</v>
      </c>
      <c r="P29" s="60"/>
    </row>
    <row r="30" customFormat="false" ht="18" hidden="false" customHeight="true" outlineLevel="0" collapsed="false">
      <c r="A30" s="26" t="n">
        <v>28</v>
      </c>
      <c r="B30" s="27" t="n">
        <v>2019015163</v>
      </c>
      <c r="C30" s="58" t="s">
        <v>61</v>
      </c>
      <c r="D30" s="28" t="n">
        <v>2019</v>
      </c>
      <c r="E30" s="29" t="s">
        <v>36</v>
      </c>
      <c r="F30" s="30" t="n">
        <v>9.5</v>
      </c>
      <c r="G30" s="31" t="n">
        <v>67.3375</v>
      </c>
      <c r="H30" s="31" t="n">
        <v>6.8</v>
      </c>
      <c r="I30" s="32" t="n">
        <v>83.6375</v>
      </c>
      <c r="J30" s="27" t="n">
        <v>4</v>
      </c>
      <c r="K30" s="59" t="n">
        <v>23</v>
      </c>
      <c r="L30" s="33" t="n">
        <v>0.173913043478261</v>
      </c>
      <c r="M30" s="27" t="n">
        <v>28</v>
      </c>
      <c r="N30" s="28" t="n">
        <v>125</v>
      </c>
      <c r="O30" s="34" t="n">
        <v>0.224</v>
      </c>
      <c r="P30" s="60"/>
    </row>
    <row r="31" customFormat="false" ht="18" hidden="false" customHeight="true" outlineLevel="0" collapsed="false">
      <c r="A31" s="26" t="n">
        <v>29</v>
      </c>
      <c r="B31" s="27" t="s">
        <v>62</v>
      </c>
      <c r="C31" s="28" t="s">
        <v>63</v>
      </c>
      <c r="D31" s="28" t="n">
        <v>2019</v>
      </c>
      <c r="E31" s="29" t="s">
        <v>20</v>
      </c>
      <c r="F31" s="30" t="n">
        <v>8.7</v>
      </c>
      <c r="G31" s="31" t="n">
        <v>69.91</v>
      </c>
      <c r="H31" s="31" t="n">
        <v>5</v>
      </c>
      <c r="I31" s="32" t="n">
        <v>83.61</v>
      </c>
      <c r="J31" s="27" t="n">
        <v>7</v>
      </c>
      <c r="K31" s="28" t="n">
        <v>22</v>
      </c>
      <c r="L31" s="33" t="n">
        <v>0.318181818181818</v>
      </c>
      <c r="M31" s="27" t="n">
        <v>29</v>
      </c>
      <c r="N31" s="28" t="n">
        <v>125</v>
      </c>
      <c r="O31" s="34" t="n">
        <v>0.232</v>
      </c>
      <c r="P31" s="60"/>
    </row>
    <row r="32" customFormat="false" ht="18" hidden="false" customHeight="true" outlineLevel="0" collapsed="false">
      <c r="A32" s="26" t="n">
        <v>30</v>
      </c>
      <c r="B32" s="27" t="n">
        <v>2019015165</v>
      </c>
      <c r="C32" s="58" t="s">
        <v>64</v>
      </c>
      <c r="D32" s="28" t="n">
        <v>2019</v>
      </c>
      <c r="E32" s="29" t="s">
        <v>36</v>
      </c>
      <c r="F32" s="30" t="n">
        <v>7.7</v>
      </c>
      <c r="G32" s="31" t="n">
        <v>70.56</v>
      </c>
      <c r="H32" s="31" t="n">
        <v>5</v>
      </c>
      <c r="I32" s="32" t="n">
        <v>83.26</v>
      </c>
      <c r="J32" s="27" t="n">
        <v>5</v>
      </c>
      <c r="K32" s="59" t="n">
        <v>23</v>
      </c>
      <c r="L32" s="33" t="n">
        <v>0.217391304347826</v>
      </c>
      <c r="M32" s="27" t="n">
        <v>30</v>
      </c>
      <c r="N32" s="28" t="n">
        <v>125</v>
      </c>
      <c r="O32" s="34" t="n">
        <v>0.24</v>
      </c>
      <c r="P32" s="60"/>
    </row>
    <row r="33" customFormat="false" ht="18" hidden="false" customHeight="true" outlineLevel="0" collapsed="false">
      <c r="A33" s="26" t="n">
        <v>31</v>
      </c>
      <c r="B33" s="27" t="n">
        <v>2019015141</v>
      </c>
      <c r="C33" s="28" t="s">
        <v>65</v>
      </c>
      <c r="D33" s="28" t="n">
        <v>2019</v>
      </c>
      <c r="E33" s="29" t="s">
        <v>43</v>
      </c>
      <c r="F33" s="30" t="n">
        <v>7.8</v>
      </c>
      <c r="G33" s="31" t="n">
        <v>70.02</v>
      </c>
      <c r="H33" s="31" t="n">
        <v>5.3</v>
      </c>
      <c r="I33" s="32" t="n">
        <v>83.12</v>
      </c>
      <c r="J33" s="27" t="n">
        <v>2</v>
      </c>
      <c r="K33" s="28" t="n">
        <v>18</v>
      </c>
      <c r="L33" s="33" t="n">
        <v>0.111111111111111</v>
      </c>
      <c r="M33" s="27" t="n">
        <v>31</v>
      </c>
      <c r="N33" s="28" t="n">
        <v>125</v>
      </c>
      <c r="O33" s="34" t="n">
        <v>0.248</v>
      </c>
      <c r="P33" s="60"/>
    </row>
    <row r="34" customFormat="false" ht="18" hidden="false" customHeight="true" outlineLevel="0" collapsed="false">
      <c r="A34" s="26" t="n">
        <v>32</v>
      </c>
      <c r="B34" s="27" t="n">
        <v>2019015028</v>
      </c>
      <c r="C34" s="28" t="s">
        <v>66</v>
      </c>
      <c r="D34" s="28" t="n">
        <v>2019</v>
      </c>
      <c r="E34" s="39" t="s">
        <v>22</v>
      </c>
      <c r="F34" s="30" t="n">
        <v>9</v>
      </c>
      <c r="G34" s="31" t="n">
        <v>69.26</v>
      </c>
      <c r="H34" s="31" t="n">
        <v>4.85</v>
      </c>
      <c r="I34" s="42" t="n">
        <v>83.11</v>
      </c>
      <c r="J34" s="27" t="n">
        <v>8</v>
      </c>
      <c r="K34" s="28" t="n">
        <v>17</v>
      </c>
      <c r="L34" s="33" t="n">
        <v>0.470588235294118</v>
      </c>
      <c r="M34" s="27" t="n">
        <v>32</v>
      </c>
      <c r="N34" s="28" t="n">
        <v>125</v>
      </c>
      <c r="O34" s="34" t="n">
        <v>0.256</v>
      </c>
      <c r="P34" s="60"/>
    </row>
    <row r="35" customFormat="false" ht="18" hidden="false" customHeight="true" outlineLevel="0" collapsed="false">
      <c r="A35" s="26" t="n">
        <v>33</v>
      </c>
      <c r="B35" s="27" t="s">
        <v>67</v>
      </c>
      <c r="C35" s="28" t="s">
        <v>68</v>
      </c>
      <c r="D35" s="28" t="n">
        <v>2019</v>
      </c>
      <c r="E35" s="46" t="s">
        <v>25</v>
      </c>
      <c r="F35" s="30" t="n">
        <v>9.1</v>
      </c>
      <c r="G35" s="31" t="n">
        <v>66.57</v>
      </c>
      <c r="H35" s="31" t="n">
        <v>7.38</v>
      </c>
      <c r="I35" s="32" t="n">
        <v>83.05</v>
      </c>
      <c r="J35" s="47" t="n">
        <v>7</v>
      </c>
      <c r="K35" s="28" t="n">
        <v>22</v>
      </c>
      <c r="L35" s="33" t="n">
        <v>0.318181818181818</v>
      </c>
      <c r="M35" s="27" t="n">
        <v>33</v>
      </c>
      <c r="N35" s="28" t="n">
        <v>125</v>
      </c>
      <c r="O35" s="34" t="n">
        <v>0.264</v>
      </c>
      <c r="P35" s="61"/>
    </row>
    <row r="36" customFormat="false" ht="18" hidden="false" customHeight="true" outlineLevel="0" collapsed="false">
      <c r="A36" s="26" t="n">
        <v>34</v>
      </c>
      <c r="B36" s="50" t="n">
        <v>2019015063</v>
      </c>
      <c r="C36" s="51" t="s">
        <v>69</v>
      </c>
      <c r="D36" s="51" t="n">
        <v>2019</v>
      </c>
      <c r="E36" s="52" t="s">
        <v>18</v>
      </c>
      <c r="F36" s="53" t="n">
        <v>8.8</v>
      </c>
      <c r="G36" s="54" t="n">
        <v>69.24</v>
      </c>
      <c r="H36" s="54" t="n">
        <v>4.98</v>
      </c>
      <c r="I36" s="55" t="n">
        <v>83.02</v>
      </c>
      <c r="J36" s="56" t="n">
        <v>5</v>
      </c>
      <c r="K36" s="57" t="n">
        <v>23</v>
      </c>
      <c r="L36" s="33" t="n">
        <v>0.217391304347826</v>
      </c>
      <c r="M36" s="27" t="n">
        <v>34</v>
      </c>
      <c r="N36" s="28" t="n">
        <v>125</v>
      </c>
      <c r="O36" s="34" t="n">
        <v>0.272</v>
      </c>
      <c r="P36" s="60"/>
    </row>
    <row r="37" customFormat="false" ht="18" hidden="false" customHeight="true" outlineLevel="0" collapsed="false">
      <c r="A37" s="26" t="n">
        <v>35</v>
      </c>
      <c r="B37" s="27" t="s">
        <v>70</v>
      </c>
      <c r="C37" s="28" t="s">
        <v>71</v>
      </c>
      <c r="D37" s="28" t="n">
        <v>2019</v>
      </c>
      <c r="E37" s="46" t="s">
        <v>25</v>
      </c>
      <c r="F37" s="30" t="n">
        <v>7.7</v>
      </c>
      <c r="G37" s="31" t="n">
        <v>70.22</v>
      </c>
      <c r="H37" s="31" t="n">
        <v>4.92</v>
      </c>
      <c r="I37" s="32" t="n">
        <v>82.84</v>
      </c>
      <c r="J37" s="47" t="n">
        <v>8</v>
      </c>
      <c r="K37" s="28" t="n">
        <v>22</v>
      </c>
      <c r="L37" s="33" t="n">
        <v>0.363636363636364</v>
      </c>
      <c r="M37" s="27" t="n">
        <v>35</v>
      </c>
      <c r="N37" s="28" t="n">
        <v>125</v>
      </c>
      <c r="O37" s="34" t="n">
        <v>0.28</v>
      </c>
      <c r="P37" s="60"/>
    </row>
    <row r="38" customFormat="false" ht="18" hidden="false" customHeight="true" outlineLevel="0" collapsed="false">
      <c r="A38" s="26" t="n">
        <v>36</v>
      </c>
      <c r="B38" s="50" t="n">
        <v>2019015055</v>
      </c>
      <c r="C38" s="51" t="s">
        <v>72</v>
      </c>
      <c r="D38" s="51" t="n">
        <v>2019</v>
      </c>
      <c r="E38" s="52" t="s">
        <v>18</v>
      </c>
      <c r="F38" s="53" t="n">
        <v>7.8</v>
      </c>
      <c r="G38" s="54" t="n">
        <v>69.99</v>
      </c>
      <c r="H38" s="54" t="n">
        <v>4.8</v>
      </c>
      <c r="I38" s="55" t="n">
        <v>82.59</v>
      </c>
      <c r="J38" s="56" t="n">
        <v>6</v>
      </c>
      <c r="K38" s="57" t="n">
        <v>23</v>
      </c>
      <c r="L38" s="33" t="n">
        <v>0.260869565217391</v>
      </c>
      <c r="M38" s="27" t="n">
        <v>36</v>
      </c>
      <c r="N38" s="28" t="n">
        <v>125</v>
      </c>
      <c r="O38" s="34" t="n">
        <v>0.288</v>
      </c>
      <c r="P38" s="60"/>
    </row>
    <row r="39" customFormat="false" ht="18" hidden="false" customHeight="true" outlineLevel="0" collapsed="false">
      <c r="A39" s="26" t="n">
        <v>37</v>
      </c>
      <c r="B39" s="50" t="n">
        <v>2019015045</v>
      </c>
      <c r="C39" s="51" t="s">
        <v>73</v>
      </c>
      <c r="D39" s="51" t="n">
        <v>2019</v>
      </c>
      <c r="E39" s="52" t="s">
        <v>18</v>
      </c>
      <c r="F39" s="53" t="n">
        <v>9.6</v>
      </c>
      <c r="G39" s="54" t="n">
        <v>65.8</v>
      </c>
      <c r="H39" s="54" t="n">
        <v>7</v>
      </c>
      <c r="I39" s="55" t="n">
        <v>82.4</v>
      </c>
      <c r="J39" s="56" t="n">
        <v>7</v>
      </c>
      <c r="K39" s="57" t="n">
        <v>23</v>
      </c>
      <c r="L39" s="33" t="n">
        <v>0.304347826086957</v>
      </c>
      <c r="M39" s="27" t="n">
        <v>37</v>
      </c>
      <c r="N39" s="28" t="n">
        <v>125</v>
      </c>
      <c r="O39" s="34" t="n">
        <v>0.296</v>
      </c>
      <c r="P39" s="60"/>
    </row>
    <row r="40" customFormat="false" ht="18" hidden="false" customHeight="true" outlineLevel="0" collapsed="false">
      <c r="A40" s="26" t="n">
        <v>38</v>
      </c>
      <c r="B40" s="27" t="n">
        <v>2019015150</v>
      </c>
      <c r="C40" s="58" t="s">
        <v>74</v>
      </c>
      <c r="D40" s="28" t="n">
        <v>2019</v>
      </c>
      <c r="E40" s="29" t="s">
        <v>36</v>
      </c>
      <c r="F40" s="30" t="n">
        <v>9.8</v>
      </c>
      <c r="G40" s="31" t="n">
        <v>65.6</v>
      </c>
      <c r="H40" s="31" t="n">
        <v>7</v>
      </c>
      <c r="I40" s="32" t="n">
        <v>82.4</v>
      </c>
      <c r="J40" s="27" t="n">
        <v>6</v>
      </c>
      <c r="K40" s="59" t="n">
        <v>23</v>
      </c>
      <c r="L40" s="33" t="n">
        <v>0.260869565217391</v>
      </c>
      <c r="M40" s="27" t="n">
        <v>38</v>
      </c>
      <c r="N40" s="28" t="n">
        <v>125</v>
      </c>
      <c r="O40" s="34" t="n">
        <v>0.304</v>
      </c>
      <c r="P40" s="60"/>
    </row>
    <row r="41" customFormat="false" ht="18" hidden="false" customHeight="true" outlineLevel="0" collapsed="false">
      <c r="A41" s="26" t="n">
        <v>39</v>
      </c>
      <c r="B41" s="27" t="s">
        <v>75</v>
      </c>
      <c r="C41" s="28" t="s">
        <v>76</v>
      </c>
      <c r="D41" s="28" t="n">
        <v>2019</v>
      </c>
      <c r="E41" s="29" t="s">
        <v>20</v>
      </c>
      <c r="F41" s="30" t="n">
        <v>8.9</v>
      </c>
      <c r="G41" s="31" t="n">
        <v>69.58</v>
      </c>
      <c r="H41" s="31" t="n">
        <v>3.8</v>
      </c>
      <c r="I41" s="32" t="n">
        <v>82.28</v>
      </c>
      <c r="J41" s="27" t="n">
        <v>8</v>
      </c>
      <c r="K41" s="28" t="n">
        <v>22</v>
      </c>
      <c r="L41" s="33" t="n">
        <v>0.363636363636364</v>
      </c>
      <c r="M41" s="27" t="n">
        <v>39</v>
      </c>
      <c r="N41" s="28" t="n">
        <v>125</v>
      </c>
      <c r="O41" s="34" t="n">
        <v>0.312</v>
      </c>
      <c r="P41" s="60"/>
    </row>
    <row r="42" customFormat="false" ht="18" hidden="false" customHeight="true" outlineLevel="0" collapsed="false">
      <c r="A42" s="26" t="n">
        <v>40</v>
      </c>
      <c r="B42" s="27" t="n">
        <v>2019015126</v>
      </c>
      <c r="C42" s="28" t="s">
        <v>77</v>
      </c>
      <c r="D42" s="28" t="n">
        <v>2019</v>
      </c>
      <c r="E42" s="29" t="s">
        <v>43</v>
      </c>
      <c r="F42" s="30" t="n">
        <v>8.9</v>
      </c>
      <c r="G42" s="31" t="n">
        <v>67.91</v>
      </c>
      <c r="H42" s="31" t="n">
        <v>5.55</v>
      </c>
      <c r="I42" s="32" t="n">
        <v>82.27</v>
      </c>
      <c r="J42" s="27" t="n">
        <v>3</v>
      </c>
      <c r="K42" s="28" t="n">
        <v>18</v>
      </c>
      <c r="L42" s="33" t="n">
        <v>0.166666666666667</v>
      </c>
      <c r="M42" s="27" t="n">
        <v>40</v>
      </c>
      <c r="N42" s="28" t="n">
        <v>125</v>
      </c>
      <c r="O42" s="34" t="n">
        <v>0.32</v>
      </c>
      <c r="P42" s="60"/>
    </row>
    <row r="43" customFormat="false" ht="18" hidden="false" customHeight="true" outlineLevel="0" collapsed="false">
      <c r="A43" s="26" t="n">
        <v>41</v>
      </c>
      <c r="B43" s="27" t="n">
        <v>2019015156</v>
      </c>
      <c r="C43" s="58" t="s">
        <v>78</v>
      </c>
      <c r="D43" s="28" t="n">
        <v>2019</v>
      </c>
      <c r="E43" s="29" t="s">
        <v>36</v>
      </c>
      <c r="F43" s="30" t="n">
        <v>8.4</v>
      </c>
      <c r="G43" s="31" t="n">
        <v>66.82</v>
      </c>
      <c r="H43" s="31" t="n">
        <v>7</v>
      </c>
      <c r="I43" s="32" t="n">
        <v>82.22</v>
      </c>
      <c r="J43" s="27" t="n">
        <v>7</v>
      </c>
      <c r="K43" s="59" t="n">
        <v>23</v>
      </c>
      <c r="L43" s="33" t="n">
        <v>0.304347826086957</v>
      </c>
      <c r="M43" s="27" t="n">
        <v>41</v>
      </c>
      <c r="N43" s="28" t="n">
        <v>125</v>
      </c>
      <c r="O43" s="34" t="n">
        <v>0.328</v>
      </c>
      <c r="P43" s="35"/>
    </row>
    <row r="44" customFormat="false" ht="18" hidden="false" customHeight="true" outlineLevel="0" collapsed="false">
      <c r="A44" s="26" t="n">
        <v>42</v>
      </c>
      <c r="B44" s="27" t="n">
        <v>2019015128</v>
      </c>
      <c r="C44" s="28" t="s">
        <v>79</v>
      </c>
      <c r="D44" s="28" t="n">
        <v>2019</v>
      </c>
      <c r="E44" s="29" t="s">
        <v>43</v>
      </c>
      <c r="F44" s="30" t="n">
        <v>8.3</v>
      </c>
      <c r="G44" s="31" t="n">
        <v>65.81</v>
      </c>
      <c r="H44" s="31" t="n">
        <v>8</v>
      </c>
      <c r="I44" s="32" t="n">
        <v>82.11</v>
      </c>
      <c r="J44" s="27" t="n">
        <v>4</v>
      </c>
      <c r="K44" s="28" t="n">
        <v>18</v>
      </c>
      <c r="L44" s="33" t="n">
        <v>0.222222222222222</v>
      </c>
      <c r="M44" s="27" t="n">
        <v>42</v>
      </c>
      <c r="N44" s="28" t="n">
        <v>125</v>
      </c>
      <c r="O44" s="34" t="n">
        <v>0.336</v>
      </c>
      <c r="P44" s="35"/>
    </row>
    <row r="45" customFormat="false" ht="18" hidden="false" customHeight="true" outlineLevel="0" collapsed="false">
      <c r="A45" s="26" t="n">
        <v>43</v>
      </c>
      <c r="B45" s="27" t="n">
        <v>2019015170</v>
      </c>
      <c r="C45" s="58" t="s">
        <v>80</v>
      </c>
      <c r="D45" s="28" t="n">
        <v>2019</v>
      </c>
      <c r="E45" s="29" t="s">
        <v>36</v>
      </c>
      <c r="F45" s="30" t="n">
        <v>8.8</v>
      </c>
      <c r="G45" s="31" t="n">
        <v>66.2675</v>
      </c>
      <c r="H45" s="31" t="n">
        <v>7</v>
      </c>
      <c r="I45" s="32" t="n">
        <v>82.0675</v>
      </c>
      <c r="J45" s="27" t="n">
        <v>8</v>
      </c>
      <c r="K45" s="59" t="n">
        <v>23</v>
      </c>
      <c r="L45" s="33" t="n">
        <v>0.347826086956522</v>
      </c>
      <c r="M45" s="27" t="n">
        <v>43</v>
      </c>
      <c r="N45" s="28" t="n">
        <v>125</v>
      </c>
      <c r="O45" s="34" t="n">
        <v>0.344</v>
      </c>
      <c r="P45" s="35"/>
    </row>
    <row r="46" customFormat="false" ht="18" hidden="false" customHeight="true" outlineLevel="0" collapsed="false">
      <c r="A46" s="26" t="n">
        <v>44</v>
      </c>
      <c r="B46" s="27" t="s">
        <v>81</v>
      </c>
      <c r="C46" s="28" t="s">
        <v>82</v>
      </c>
      <c r="D46" s="48" t="n">
        <v>2019</v>
      </c>
      <c r="E46" s="46" t="s">
        <v>25</v>
      </c>
      <c r="F46" s="30" t="n">
        <v>8.4</v>
      </c>
      <c r="G46" s="31" t="n">
        <v>68.62</v>
      </c>
      <c r="H46" s="31" t="n">
        <v>5</v>
      </c>
      <c r="I46" s="32" t="n">
        <v>82.02</v>
      </c>
      <c r="J46" s="47" t="n">
        <v>9</v>
      </c>
      <c r="K46" s="49" t="n">
        <v>22</v>
      </c>
      <c r="L46" s="33" t="n">
        <v>0.409090909090909</v>
      </c>
      <c r="M46" s="27" t="n">
        <v>44</v>
      </c>
      <c r="N46" s="28" t="n">
        <v>125</v>
      </c>
      <c r="O46" s="34" t="n">
        <v>0.352</v>
      </c>
      <c r="P46" s="35"/>
    </row>
    <row r="47" customFormat="false" ht="18" hidden="false" customHeight="true" outlineLevel="0" collapsed="false">
      <c r="A47" s="26" t="n">
        <v>45</v>
      </c>
      <c r="B47" s="27" t="n">
        <v>2019015029</v>
      </c>
      <c r="C47" s="28" t="s">
        <v>83</v>
      </c>
      <c r="D47" s="28" t="n">
        <v>2019</v>
      </c>
      <c r="E47" s="29" t="s">
        <v>22</v>
      </c>
      <c r="F47" s="30" t="n">
        <v>8.3</v>
      </c>
      <c r="G47" s="31" t="n">
        <v>68.49</v>
      </c>
      <c r="H47" s="31" t="n">
        <v>5.2</v>
      </c>
      <c r="I47" s="42" t="n">
        <v>81.99</v>
      </c>
      <c r="J47" s="27" t="n">
        <v>9</v>
      </c>
      <c r="K47" s="28" t="n">
        <v>17</v>
      </c>
      <c r="L47" s="33" t="n">
        <v>0.529411764705882</v>
      </c>
      <c r="M47" s="27" t="n">
        <v>45</v>
      </c>
      <c r="N47" s="28" t="n">
        <v>125</v>
      </c>
      <c r="O47" s="34" t="n">
        <v>0.36</v>
      </c>
      <c r="P47" s="35"/>
    </row>
    <row r="48" customFormat="false" ht="18" hidden="false" customHeight="true" outlineLevel="0" collapsed="false">
      <c r="A48" s="26" t="n">
        <v>46</v>
      </c>
      <c r="B48" s="27" t="s">
        <v>84</v>
      </c>
      <c r="C48" s="28" t="s">
        <v>85</v>
      </c>
      <c r="D48" s="28" t="n">
        <v>2019</v>
      </c>
      <c r="E48" s="29" t="s">
        <v>20</v>
      </c>
      <c r="F48" s="30" t="n">
        <v>8.7</v>
      </c>
      <c r="G48" s="31" t="n">
        <v>68.29</v>
      </c>
      <c r="H48" s="31" t="n">
        <v>5</v>
      </c>
      <c r="I48" s="32" t="n">
        <v>81.99</v>
      </c>
      <c r="J48" s="27" t="n">
        <v>9</v>
      </c>
      <c r="K48" s="28" t="n">
        <v>22</v>
      </c>
      <c r="L48" s="33" t="n">
        <v>0.409090909090909</v>
      </c>
      <c r="M48" s="27" t="n">
        <v>46</v>
      </c>
      <c r="N48" s="28" t="n">
        <v>125</v>
      </c>
      <c r="O48" s="34" t="n">
        <v>0.368</v>
      </c>
      <c r="P48" s="35"/>
    </row>
    <row r="49" customFormat="false" ht="18" hidden="false" customHeight="true" outlineLevel="0" collapsed="false">
      <c r="A49" s="26" t="n">
        <v>47</v>
      </c>
      <c r="B49" s="27" t="n">
        <v>2019015151</v>
      </c>
      <c r="C49" s="58" t="s">
        <v>86</v>
      </c>
      <c r="D49" s="28" t="n">
        <v>2019</v>
      </c>
      <c r="E49" s="29" t="s">
        <v>36</v>
      </c>
      <c r="F49" s="30" t="n">
        <v>8.6</v>
      </c>
      <c r="G49" s="31" t="n">
        <v>68.59</v>
      </c>
      <c r="H49" s="31" t="n">
        <v>4.6</v>
      </c>
      <c r="I49" s="32" t="n">
        <v>81.79</v>
      </c>
      <c r="J49" s="27" t="n">
        <v>9</v>
      </c>
      <c r="K49" s="59" t="n">
        <v>23</v>
      </c>
      <c r="L49" s="33" t="n">
        <v>0.391304347826087</v>
      </c>
      <c r="M49" s="27" t="n">
        <v>47</v>
      </c>
      <c r="N49" s="28" t="n">
        <v>125</v>
      </c>
      <c r="O49" s="34" t="n">
        <v>0.376</v>
      </c>
      <c r="P49" s="35"/>
    </row>
    <row r="50" customFormat="false" ht="18" hidden="false" customHeight="true" outlineLevel="0" collapsed="false">
      <c r="A50" s="26" t="n">
        <v>48</v>
      </c>
      <c r="B50" s="27" t="s">
        <v>87</v>
      </c>
      <c r="C50" s="28" t="s">
        <v>88</v>
      </c>
      <c r="D50" s="28" t="n">
        <v>2019</v>
      </c>
      <c r="E50" s="46" t="s">
        <v>25</v>
      </c>
      <c r="F50" s="30" t="n">
        <v>9</v>
      </c>
      <c r="G50" s="31" t="n">
        <v>66.74</v>
      </c>
      <c r="H50" s="31" t="n">
        <v>6</v>
      </c>
      <c r="I50" s="32" t="n">
        <v>81.74</v>
      </c>
      <c r="J50" s="47" t="n">
        <v>10</v>
      </c>
      <c r="K50" s="28" t="n">
        <v>22</v>
      </c>
      <c r="L50" s="33" t="n">
        <v>0.454545454545455</v>
      </c>
      <c r="M50" s="27" t="n">
        <v>48</v>
      </c>
      <c r="N50" s="28" t="n">
        <v>125</v>
      </c>
      <c r="O50" s="34" t="n">
        <v>0.384</v>
      </c>
      <c r="P50" s="35"/>
    </row>
    <row r="51" customFormat="false" ht="18" hidden="false" customHeight="true" outlineLevel="0" collapsed="false">
      <c r="A51" s="26" t="n">
        <v>49</v>
      </c>
      <c r="B51" s="27" t="n">
        <v>2019015129</v>
      </c>
      <c r="C51" s="28" t="s">
        <v>89</v>
      </c>
      <c r="D51" s="28" t="n">
        <v>2019</v>
      </c>
      <c r="E51" s="29" t="s">
        <v>43</v>
      </c>
      <c r="F51" s="30" t="n">
        <v>9.4</v>
      </c>
      <c r="G51" s="31" t="n">
        <v>66.77</v>
      </c>
      <c r="H51" s="31" t="n">
        <v>5.5</v>
      </c>
      <c r="I51" s="32" t="n">
        <v>81.67</v>
      </c>
      <c r="J51" s="27" t="n">
        <v>5</v>
      </c>
      <c r="K51" s="28" t="n">
        <v>18</v>
      </c>
      <c r="L51" s="33" t="n">
        <v>0.277777777777778</v>
      </c>
      <c r="M51" s="27" t="n">
        <v>49</v>
      </c>
      <c r="N51" s="28" t="n">
        <v>125</v>
      </c>
      <c r="O51" s="34" t="n">
        <v>0.392</v>
      </c>
      <c r="P51" s="35"/>
    </row>
    <row r="52" customFormat="false" ht="18" hidden="false" customHeight="true" outlineLevel="0" collapsed="false">
      <c r="A52" s="26" t="n">
        <v>50</v>
      </c>
      <c r="B52" s="27" t="n">
        <v>2019015172</v>
      </c>
      <c r="C52" s="58" t="s">
        <v>90</v>
      </c>
      <c r="D52" s="28" t="n">
        <v>2019</v>
      </c>
      <c r="E52" s="29" t="s">
        <v>36</v>
      </c>
      <c r="F52" s="30" t="n">
        <v>8.7</v>
      </c>
      <c r="G52" s="31" t="n">
        <v>65.9425</v>
      </c>
      <c r="H52" s="31" t="n">
        <v>6.88</v>
      </c>
      <c r="I52" s="32" t="n">
        <v>81.5225</v>
      </c>
      <c r="J52" s="27" t="n">
        <v>10</v>
      </c>
      <c r="K52" s="59" t="n">
        <v>23</v>
      </c>
      <c r="L52" s="33" t="n">
        <v>0.434782608695652</v>
      </c>
      <c r="M52" s="27" t="n">
        <v>50</v>
      </c>
      <c r="N52" s="28" t="n">
        <v>125</v>
      </c>
      <c r="O52" s="34" t="n">
        <v>0.4</v>
      </c>
      <c r="P52" s="35"/>
    </row>
    <row r="53" customFormat="false" ht="18" hidden="false" customHeight="true" outlineLevel="0" collapsed="false">
      <c r="A53" s="26" t="n">
        <v>51</v>
      </c>
      <c r="B53" s="27" t="n">
        <v>2019015160</v>
      </c>
      <c r="C53" s="58" t="s">
        <v>91</v>
      </c>
      <c r="D53" s="28" t="n">
        <v>2019</v>
      </c>
      <c r="E53" s="29" t="s">
        <v>36</v>
      </c>
      <c r="F53" s="30" t="n">
        <v>9.2</v>
      </c>
      <c r="G53" s="31" t="n">
        <v>67.01</v>
      </c>
      <c r="H53" s="31" t="n">
        <v>5.25</v>
      </c>
      <c r="I53" s="32" t="n">
        <v>81.46</v>
      </c>
      <c r="J53" s="27" t="n">
        <v>11</v>
      </c>
      <c r="K53" s="59" t="n">
        <v>23</v>
      </c>
      <c r="L53" s="33" t="n">
        <v>0.478260869565217</v>
      </c>
      <c r="M53" s="27" t="n">
        <v>51</v>
      </c>
      <c r="N53" s="28" t="n">
        <v>125</v>
      </c>
      <c r="O53" s="34" t="n">
        <v>0.408</v>
      </c>
      <c r="P53" s="35"/>
    </row>
    <row r="54" customFormat="false" ht="18" hidden="false" customHeight="true" outlineLevel="0" collapsed="false">
      <c r="A54" s="26" t="n">
        <v>52</v>
      </c>
      <c r="B54" s="50" t="n">
        <v>2019015066</v>
      </c>
      <c r="C54" s="51" t="s">
        <v>92</v>
      </c>
      <c r="D54" s="51" t="n">
        <v>2019</v>
      </c>
      <c r="E54" s="52" t="s">
        <v>18</v>
      </c>
      <c r="F54" s="53" t="n">
        <v>9.4</v>
      </c>
      <c r="G54" s="54" t="n">
        <v>64.57</v>
      </c>
      <c r="H54" s="54" t="n">
        <v>7.35</v>
      </c>
      <c r="I54" s="55" t="n">
        <v>81.32</v>
      </c>
      <c r="J54" s="56" t="n">
        <v>8</v>
      </c>
      <c r="K54" s="57" t="n">
        <v>23</v>
      </c>
      <c r="L54" s="33" t="n">
        <v>0.347826086956522</v>
      </c>
      <c r="M54" s="27" t="n">
        <v>52</v>
      </c>
      <c r="N54" s="28" t="n">
        <v>125</v>
      </c>
      <c r="O54" s="34" t="n">
        <v>0.416</v>
      </c>
      <c r="P54" s="35"/>
    </row>
    <row r="55" customFormat="false" ht="18" hidden="false" customHeight="true" outlineLevel="0" collapsed="false">
      <c r="A55" s="26" t="n">
        <v>53</v>
      </c>
      <c r="B55" s="27" t="n">
        <v>2019015167</v>
      </c>
      <c r="C55" s="58" t="s">
        <v>93</v>
      </c>
      <c r="D55" s="28" t="n">
        <v>2019</v>
      </c>
      <c r="E55" s="29" t="s">
        <v>36</v>
      </c>
      <c r="F55" s="30" t="n">
        <v>8.6</v>
      </c>
      <c r="G55" s="31" t="n">
        <v>66.91</v>
      </c>
      <c r="H55" s="31" t="n">
        <v>5.8</v>
      </c>
      <c r="I55" s="32" t="n">
        <v>81.31</v>
      </c>
      <c r="J55" s="27" t="n">
        <v>12</v>
      </c>
      <c r="K55" s="59" t="n">
        <v>23</v>
      </c>
      <c r="L55" s="33" t="n">
        <v>0.521739130434783</v>
      </c>
      <c r="M55" s="27" t="n">
        <v>53</v>
      </c>
      <c r="N55" s="28" t="n">
        <v>125</v>
      </c>
      <c r="O55" s="34" t="n">
        <v>0.424</v>
      </c>
      <c r="P55" s="35"/>
    </row>
    <row r="56" customFormat="false" ht="18" hidden="false" customHeight="true" outlineLevel="0" collapsed="false">
      <c r="A56" s="26" t="n">
        <v>54</v>
      </c>
      <c r="B56" s="27" t="n">
        <v>2019015149</v>
      </c>
      <c r="C56" s="58" t="s">
        <v>94</v>
      </c>
      <c r="D56" s="28" t="n">
        <v>2019</v>
      </c>
      <c r="E56" s="29" t="s">
        <v>36</v>
      </c>
      <c r="F56" s="30" t="n">
        <v>7.8</v>
      </c>
      <c r="G56" s="31" t="n">
        <v>68.65</v>
      </c>
      <c r="H56" s="31" t="n">
        <v>4.65</v>
      </c>
      <c r="I56" s="32" t="n">
        <v>81.1</v>
      </c>
      <c r="J56" s="27" t="n">
        <v>13</v>
      </c>
      <c r="K56" s="59" t="n">
        <v>23</v>
      </c>
      <c r="L56" s="33" t="n">
        <v>0.565217391304348</v>
      </c>
      <c r="M56" s="27" t="n">
        <v>54</v>
      </c>
      <c r="N56" s="28" t="n">
        <v>125</v>
      </c>
      <c r="O56" s="34" t="n">
        <v>0.432</v>
      </c>
      <c r="P56" s="35"/>
    </row>
    <row r="57" customFormat="false" ht="18" hidden="false" customHeight="true" outlineLevel="0" collapsed="false">
      <c r="A57" s="26" t="n">
        <v>55</v>
      </c>
      <c r="B57" s="27" t="s">
        <v>95</v>
      </c>
      <c r="C57" s="28" t="s">
        <v>96</v>
      </c>
      <c r="D57" s="28" t="n">
        <v>2019</v>
      </c>
      <c r="E57" s="29" t="s">
        <v>20</v>
      </c>
      <c r="F57" s="30" t="n">
        <v>8</v>
      </c>
      <c r="G57" s="31" t="s">
        <v>97</v>
      </c>
      <c r="H57" s="31" t="s">
        <v>98</v>
      </c>
      <c r="I57" s="32" t="n">
        <v>80.93</v>
      </c>
      <c r="J57" s="27" t="n">
        <v>10</v>
      </c>
      <c r="K57" s="28" t="n">
        <v>22</v>
      </c>
      <c r="L57" s="33" t="n">
        <v>0.454545454545455</v>
      </c>
      <c r="M57" s="27" t="n">
        <v>55</v>
      </c>
      <c r="N57" s="28" t="n">
        <v>125</v>
      </c>
      <c r="O57" s="34" t="n">
        <v>0.44</v>
      </c>
      <c r="P57" s="35"/>
    </row>
    <row r="58" customFormat="false" ht="18" hidden="false" customHeight="true" outlineLevel="0" collapsed="false">
      <c r="A58" s="26" t="n">
        <v>56</v>
      </c>
      <c r="B58" s="50" t="n">
        <v>2019015056</v>
      </c>
      <c r="C58" s="51" t="s">
        <v>99</v>
      </c>
      <c r="D58" s="51" t="n">
        <v>2019</v>
      </c>
      <c r="E58" s="52" t="s">
        <v>18</v>
      </c>
      <c r="F58" s="53" t="n">
        <v>8.4</v>
      </c>
      <c r="G58" s="54" t="n">
        <v>65.83</v>
      </c>
      <c r="H58" s="54" t="n">
        <v>6.58</v>
      </c>
      <c r="I58" s="55" t="n">
        <v>80.81</v>
      </c>
      <c r="J58" s="56" t="n">
        <v>9</v>
      </c>
      <c r="K58" s="57" t="n">
        <v>23</v>
      </c>
      <c r="L58" s="33" t="n">
        <v>0.391304347826087</v>
      </c>
      <c r="M58" s="27" t="n">
        <v>56</v>
      </c>
      <c r="N58" s="28" t="n">
        <v>125</v>
      </c>
      <c r="O58" s="34" t="n">
        <v>0.448</v>
      </c>
      <c r="P58" s="35"/>
    </row>
    <row r="59" customFormat="false" ht="18" hidden="false" customHeight="true" outlineLevel="0" collapsed="false">
      <c r="A59" s="26" t="n">
        <v>57</v>
      </c>
      <c r="B59" s="27" t="n">
        <v>2019015162</v>
      </c>
      <c r="C59" s="58" t="s">
        <v>100</v>
      </c>
      <c r="D59" s="28" t="n">
        <v>2019</v>
      </c>
      <c r="E59" s="29" t="s">
        <v>36</v>
      </c>
      <c r="F59" s="30" t="n">
        <v>8.7</v>
      </c>
      <c r="G59" s="31" t="n">
        <v>66.1075</v>
      </c>
      <c r="H59" s="31" t="n">
        <v>6</v>
      </c>
      <c r="I59" s="32" t="n">
        <v>80.8075</v>
      </c>
      <c r="J59" s="27" t="n">
        <v>14</v>
      </c>
      <c r="K59" s="59" t="n">
        <v>23</v>
      </c>
      <c r="L59" s="33" t="n">
        <v>0.608695652173913</v>
      </c>
      <c r="M59" s="27" t="n">
        <v>57</v>
      </c>
      <c r="N59" s="28" t="n">
        <v>125</v>
      </c>
      <c r="O59" s="34" t="n">
        <v>0.456</v>
      </c>
      <c r="P59" s="35"/>
    </row>
    <row r="60" customFormat="false" ht="18" hidden="false" customHeight="true" outlineLevel="0" collapsed="false">
      <c r="A60" s="26" t="n">
        <v>58</v>
      </c>
      <c r="B60" s="27" t="n">
        <v>2019015168</v>
      </c>
      <c r="C60" s="58" t="s">
        <v>101</v>
      </c>
      <c r="D60" s="28" t="n">
        <v>2019</v>
      </c>
      <c r="E60" s="29" t="s">
        <v>36</v>
      </c>
      <c r="F60" s="30" t="n">
        <v>9.2</v>
      </c>
      <c r="G60" s="31" t="n">
        <v>63.46</v>
      </c>
      <c r="H60" s="31" t="n">
        <v>8</v>
      </c>
      <c r="I60" s="32" t="n">
        <v>80.66</v>
      </c>
      <c r="J60" s="27" t="n">
        <v>15</v>
      </c>
      <c r="K60" s="59" t="n">
        <v>23</v>
      </c>
      <c r="L60" s="33" t="n">
        <v>0.652173913043478</v>
      </c>
      <c r="M60" s="27" t="n">
        <v>58</v>
      </c>
      <c r="N60" s="28" t="n">
        <v>125</v>
      </c>
      <c r="O60" s="34" t="n">
        <v>0.464</v>
      </c>
      <c r="P60" s="35"/>
    </row>
    <row r="61" customFormat="false" ht="18" hidden="false" customHeight="true" outlineLevel="0" collapsed="false">
      <c r="A61" s="26" t="n">
        <v>59</v>
      </c>
      <c r="B61" s="27" t="s">
        <v>102</v>
      </c>
      <c r="C61" s="28" t="s">
        <v>103</v>
      </c>
      <c r="D61" s="28" t="n">
        <v>2019</v>
      </c>
      <c r="E61" s="29" t="s">
        <v>20</v>
      </c>
      <c r="F61" s="30" t="n">
        <v>7</v>
      </c>
      <c r="G61" s="31" t="n">
        <v>71.64</v>
      </c>
      <c r="H61" s="31" t="n">
        <v>1.82</v>
      </c>
      <c r="I61" s="32" t="n">
        <v>80.46</v>
      </c>
      <c r="J61" s="27" t="n">
        <v>11</v>
      </c>
      <c r="K61" s="28" t="n">
        <v>22</v>
      </c>
      <c r="L61" s="33" t="n">
        <v>0.5</v>
      </c>
      <c r="M61" s="27" t="n">
        <v>59</v>
      </c>
      <c r="N61" s="28" t="n">
        <v>125</v>
      </c>
      <c r="O61" s="34" t="n">
        <v>0.472</v>
      </c>
      <c r="P61" s="35"/>
    </row>
    <row r="62" customFormat="false" ht="18" hidden="false" customHeight="true" outlineLevel="0" collapsed="false">
      <c r="A62" s="26" t="n">
        <v>60</v>
      </c>
      <c r="B62" s="27" t="n">
        <v>2019015020</v>
      </c>
      <c r="C62" s="28" t="s">
        <v>104</v>
      </c>
      <c r="D62" s="38" t="n">
        <v>2019</v>
      </c>
      <c r="E62" s="29" t="s">
        <v>22</v>
      </c>
      <c r="F62" s="30" t="n">
        <v>8.1</v>
      </c>
      <c r="G62" s="31" t="n">
        <v>66.34</v>
      </c>
      <c r="H62" s="31" t="n">
        <v>6</v>
      </c>
      <c r="I62" s="42" t="n">
        <v>80.44</v>
      </c>
      <c r="J62" s="27" t="n">
        <v>10</v>
      </c>
      <c r="K62" s="28" t="n">
        <v>17</v>
      </c>
      <c r="L62" s="33" t="n">
        <v>0.588235294117647</v>
      </c>
      <c r="M62" s="27" t="n">
        <v>60</v>
      </c>
      <c r="N62" s="28" t="n">
        <v>125</v>
      </c>
      <c r="O62" s="34" t="n">
        <v>0.48</v>
      </c>
      <c r="P62" s="35"/>
    </row>
    <row r="63" customFormat="false" ht="18" hidden="false" customHeight="true" outlineLevel="0" collapsed="false">
      <c r="A63" s="26" t="n">
        <v>61</v>
      </c>
      <c r="B63" s="27" t="n">
        <v>2019015124</v>
      </c>
      <c r="C63" s="28" t="s">
        <v>105</v>
      </c>
      <c r="D63" s="28" t="n">
        <v>2019</v>
      </c>
      <c r="E63" s="29" t="s">
        <v>43</v>
      </c>
      <c r="F63" s="30" t="n">
        <v>7.7</v>
      </c>
      <c r="G63" s="31" t="n">
        <v>66.525</v>
      </c>
      <c r="H63" s="31" t="n">
        <v>6.2</v>
      </c>
      <c r="I63" s="32" t="n">
        <v>80.425</v>
      </c>
      <c r="J63" s="27" t="n">
        <v>6</v>
      </c>
      <c r="K63" s="28" t="n">
        <v>18</v>
      </c>
      <c r="L63" s="33" t="n">
        <v>0.333333333333333</v>
      </c>
      <c r="M63" s="27" t="n">
        <v>61</v>
      </c>
      <c r="N63" s="28" t="n">
        <v>125</v>
      </c>
      <c r="O63" s="34" t="n">
        <v>0.488</v>
      </c>
      <c r="P63" s="35"/>
    </row>
    <row r="64" customFormat="false" ht="18" hidden="false" customHeight="true" outlineLevel="0" collapsed="false">
      <c r="A64" s="26" t="n">
        <v>62</v>
      </c>
      <c r="B64" s="27" t="s">
        <v>106</v>
      </c>
      <c r="C64" s="28" t="s">
        <v>107</v>
      </c>
      <c r="D64" s="28" t="n">
        <v>2019</v>
      </c>
      <c r="E64" s="29" t="s">
        <v>20</v>
      </c>
      <c r="F64" s="30" t="n">
        <v>8.4</v>
      </c>
      <c r="G64" s="31" t="n">
        <v>64.92</v>
      </c>
      <c r="H64" s="31" t="n">
        <v>7</v>
      </c>
      <c r="I64" s="32" t="n">
        <v>80.32</v>
      </c>
      <c r="J64" s="27" t="n">
        <v>12</v>
      </c>
      <c r="K64" s="28" t="n">
        <v>22</v>
      </c>
      <c r="L64" s="33" t="n">
        <v>0.545454545454545</v>
      </c>
      <c r="M64" s="27" t="n">
        <v>62</v>
      </c>
      <c r="N64" s="28" t="n">
        <v>125</v>
      </c>
      <c r="O64" s="34" t="n">
        <v>0.496</v>
      </c>
      <c r="P64" s="35"/>
    </row>
    <row r="65" customFormat="false" ht="18" hidden="false" customHeight="true" outlineLevel="0" collapsed="false">
      <c r="A65" s="26" t="n">
        <v>63</v>
      </c>
      <c r="B65" s="27" t="s">
        <v>108</v>
      </c>
      <c r="C65" s="28" t="s">
        <v>109</v>
      </c>
      <c r="D65" s="28" t="n">
        <v>2019</v>
      </c>
      <c r="E65" s="29" t="s">
        <v>20</v>
      </c>
      <c r="F65" s="30" t="s">
        <v>110</v>
      </c>
      <c r="G65" s="31" t="s">
        <v>111</v>
      </c>
      <c r="H65" s="31" t="s">
        <v>112</v>
      </c>
      <c r="I65" s="32" t="n">
        <v>80.23</v>
      </c>
      <c r="J65" s="27" t="n">
        <v>13</v>
      </c>
      <c r="K65" s="28" t="n">
        <v>22</v>
      </c>
      <c r="L65" s="33" t="n">
        <v>0.590909090909091</v>
      </c>
      <c r="M65" s="27" t="n">
        <v>63</v>
      </c>
      <c r="N65" s="28" t="n">
        <v>125</v>
      </c>
      <c r="O65" s="34" t="n">
        <v>0.504</v>
      </c>
      <c r="P65" s="35"/>
    </row>
    <row r="66" customFormat="false" ht="18" hidden="false" customHeight="true" outlineLevel="0" collapsed="false">
      <c r="A66" s="26" t="n">
        <v>64</v>
      </c>
      <c r="B66" s="27" t="n">
        <v>2019015153</v>
      </c>
      <c r="C66" s="58" t="s">
        <v>113</v>
      </c>
      <c r="D66" s="28" t="n">
        <v>2019</v>
      </c>
      <c r="E66" s="29" t="s">
        <v>36</v>
      </c>
      <c r="F66" s="30" t="n">
        <v>8.3</v>
      </c>
      <c r="G66" s="31" t="n">
        <v>65.88</v>
      </c>
      <c r="H66" s="31" t="n">
        <v>5.7</v>
      </c>
      <c r="I66" s="32" t="n">
        <v>79.88</v>
      </c>
      <c r="J66" s="27" t="n">
        <v>16</v>
      </c>
      <c r="K66" s="59" t="n">
        <v>23</v>
      </c>
      <c r="L66" s="33" t="n">
        <v>0.695652173913044</v>
      </c>
      <c r="M66" s="27" t="n">
        <v>64</v>
      </c>
      <c r="N66" s="28" t="n">
        <v>125</v>
      </c>
      <c r="O66" s="34" t="n">
        <v>0.512</v>
      </c>
      <c r="P66" s="35"/>
    </row>
    <row r="67" customFormat="false" ht="18" hidden="false" customHeight="true" outlineLevel="0" collapsed="false">
      <c r="A67" s="26" t="n">
        <v>65</v>
      </c>
      <c r="B67" s="27" t="n">
        <v>2019015154</v>
      </c>
      <c r="C67" s="58" t="s">
        <v>114</v>
      </c>
      <c r="D67" s="28" t="n">
        <v>2019</v>
      </c>
      <c r="E67" s="29" t="s">
        <v>36</v>
      </c>
      <c r="F67" s="30" t="n">
        <v>8.4</v>
      </c>
      <c r="G67" s="31" t="n">
        <v>66.05</v>
      </c>
      <c r="H67" s="31" t="n">
        <v>5.3</v>
      </c>
      <c r="I67" s="32" t="n">
        <v>79.75</v>
      </c>
      <c r="J67" s="27" t="n">
        <v>17</v>
      </c>
      <c r="K67" s="59" t="n">
        <v>23</v>
      </c>
      <c r="L67" s="33" t="n">
        <v>0.739130434782609</v>
      </c>
      <c r="M67" s="27" t="n">
        <v>65</v>
      </c>
      <c r="N67" s="28" t="n">
        <v>125</v>
      </c>
      <c r="O67" s="34" t="n">
        <v>0.52</v>
      </c>
      <c r="P67" s="35"/>
    </row>
    <row r="68" customFormat="false" ht="18" hidden="false" customHeight="true" outlineLevel="0" collapsed="false">
      <c r="A68" s="26" t="n">
        <v>66</v>
      </c>
      <c r="B68" s="27" t="n">
        <v>2019015161</v>
      </c>
      <c r="C68" s="58" t="s">
        <v>115</v>
      </c>
      <c r="D68" s="28" t="n">
        <v>2019</v>
      </c>
      <c r="E68" s="29" t="s">
        <v>36</v>
      </c>
      <c r="F68" s="30" t="n">
        <v>8.6</v>
      </c>
      <c r="G68" s="31" t="n">
        <v>65.07</v>
      </c>
      <c r="H68" s="31" t="n">
        <v>6.05</v>
      </c>
      <c r="I68" s="32" t="n">
        <v>79.72</v>
      </c>
      <c r="J68" s="27" t="n">
        <v>18</v>
      </c>
      <c r="K68" s="59" t="n">
        <v>23</v>
      </c>
      <c r="L68" s="33" t="n">
        <v>0.782608695652174</v>
      </c>
      <c r="M68" s="27" t="n">
        <v>66</v>
      </c>
      <c r="N68" s="28" t="n">
        <v>125</v>
      </c>
      <c r="O68" s="34" t="n">
        <v>0.528</v>
      </c>
      <c r="P68" s="35"/>
    </row>
    <row r="69" customFormat="false" ht="18" hidden="false" customHeight="true" outlineLevel="0" collapsed="false">
      <c r="A69" s="26" t="n">
        <v>67</v>
      </c>
      <c r="B69" s="50" t="n">
        <v>2019015054</v>
      </c>
      <c r="C69" s="51" t="s">
        <v>116</v>
      </c>
      <c r="D69" s="51" t="n">
        <v>2019</v>
      </c>
      <c r="E69" s="52" t="s">
        <v>18</v>
      </c>
      <c r="F69" s="53" t="n">
        <v>7.5</v>
      </c>
      <c r="G69" s="54" t="n">
        <v>65.23</v>
      </c>
      <c r="H69" s="54" t="n">
        <v>6.9</v>
      </c>
      <c r="I69" s="55" t="n">
        <v>79.63</v>
      </c>
      <c r="J69" s="56" t="n">
        <v>10</v>
      </c>
      <c r="K69" s="57" t="n">
        <v>23</v>
      </c>
      <c r="L69" s="33" t="n">
        <v>0.434782608695652</v>
      </c>
      <c r="M69" s="27" t="n">
        <v>67</v>
      </c>
      <c r="N69" s="28" t="n">
        <v>125</v>
      </c>
      <c r="O69" s="34" t="n">
        <v>0.536</v>
      </c>
      <c r="P69" s="35"/>
    </row>
    <row r="70" customFormat="false" ht="18" hidden="false" customHeight="true" outlineLevel="0" collapsed="false">
      <c r="A70" s="26" t="n">
        <v>68</v>
      </c>
      <c r="B70" s="27" t="s">
        <v>117</v>
      </c>
      <c r="C70" s="28" t="s">
        <v>118</v>
      </c>
      <c r="D70" s="48" t="n">
        <v>2019</v>
      </c>
      <c r="E70" s="46" t="s">
        <v>25</v>
      </c>
      <c r="F70" s="30" t="n">
        <v>8.5</v>
      </c>
      <c r="G70" s="31" t="n">
        <v>65.45</v>
      </c>
      <c r="H70" s="31" t="n">
        <v>5.48</v>
      </c>
      <c r="I70" s="32" t="n">
        <v>79.43</v>
      </c>
      <c r="J70" s="47" t="n">
        <v>11</v>
      </c>
      <c r="K70" s="49" t="n">
        <v>22</v>
      </c>
      <c r="L70" s="33" t="n">
        <v>0.5</v>
      </c>
      <c r="M70" s="27" t="n">
        <v>68</v>
      </c>
      <c r="N70" s="28" t="n">
        <v>125</v>
      </c>
      <c r="O70" s="34" t="n">
        <v>0.544</v>
      </c>
      <c r="P70" s="35"/>
    </row>
    <row r="71" customFormat="false" ht="18" hidden="false" customHeight="true" outlineLevel="0" collapsed="false">
      <c r="A71" s="26" t="n">
        <v>69</v>
      </c>
      <c r="B71" s="27" t="n">
        <v>2019015145</v>
      </c>
      <c r="C71" s="28" t="s">
        <v>119</v>
      </c>
      <c r="D71" s="28" t="n">
        <v>2019</v>
      </c>
      <c r="E71" s="29" t="s">
        <v>43</v>
      </c>
      <c r="F71" s="30" t="n">
        <v>8.5</v>
      </c>
      <c r="G71" s="31" t="n">
        <v>64.29</v>
      </c>
      <c r="H71" s="31" t="n">
        <v>6.4</v>
      </c>
      <c r="I71" s="32" t="n">
        <v>79.2</v>
      </c>
      <c r="J71" s="27" t="n">
        <v>7</v>
      </c>
      <c r="K71" s="28" t="n">
        <v>18</v>
      </c>
      <c r="L71" s="33" t="n">
        <v>0.388888888888889</v>
      </c>
      <c r="M71" s="27" t="n">
        <v>69</v>
      </c>
      <c r="N71" s="28" t="n">
        <v>125</v>
      </c>
      <c r="O71" s="34" t="n">
        <v>0.552</v>
      </c>
      <c r="P71" s="35"/>
    </row>
    <row r="72" customFormat="false" ht="18" hidden="false" customHeight="true" outlineLevel="0" collapsed="false">
      <c r="A72" s="26" t="n">
        <v>70</v>
      </c>
      <c r="B72" s="27" t="s">
        <v>120</v>
      </c>
      <c r="C72" s="28" t="s">
        <v>121</v>
      </c>
      <c r="D72" s="28" t="n">
        <v>2019</v>
      </c>
      <c r="E72" s="29" t="s">
        <v>20</v>
      </c>
      <c r="F72" s="30" t="n">
        <v>8.8</v>
      </c>
      <c r="G72" s="31" t="n">
        <v>63.54</v>
      </c>
      <c r="H72" s="31" t="n">
        <v>6.84</v>
      </c>
      <c r="I72" s="32" t="n">
        <v>79.18</v>
      </c>
      <c r="J72" s="27" t="n">
        <v>14</v>
      </c>
      <c r="K72" s="28" t="n">
        <v>22</v>
      </c>
      <c r="L72" s="33" t="n">
        <v>0.636363636363636</v>
      </c>
      <c r="M72" s="27" t="n">
        <v>70</v>
      </c>
      <c r="N72" s="28" t="n">
        <v>125</v>
      </c>
      <c r="O72" s="34" t="n">
        <v>0.56</v>
      </c>
      <c r="P72" s="35"/>
    </row>
    <row r="73" customFormat="false" ht="18" hidden="false" customHeight="true" outlineLevel="0" collapsed="false">
      <c r="A73" s="26" t="n">
        <v>71</v>
      </c>
      <c r="B73" s="27" t="n">
        <v>2019015135</v>
      </c>
      <c r="C73" s="28" t="s">
        <v>122</v>
      </c>
      <c r="D73" s="28" t="n">
        <v>2019</v>
      </c>
      <c r="E73" s="29" t="s">
        <v>43</v>
      </c>
      <c r="F73" s="30" t="n">
        <v>8.3</v>
      </c>
      <c r="G73" s="31" t="n">
        <v>65.4</v>
      </c>
      <c r="H73" s="31" t="n">
        <v>5.4</v>
      </c>
      <c r="I73" s="32" t="n">
        <v>79.1</v>
      </c>
      <c r="J73" s="27" t="n">
        <v>8</v>
      </c>
      <c r="K73" s="28" t="n">
        <v>18</v>
      </c>
      <c r="L73" s="33" t="n">
        <v>0.444444444444444</v>
      </c>
      <c r="M73" s="27" t="n">
        <v>71</v>
      </c>
      <c r="N73" s="28" t="n">
        <v>125</v>
      </c>
      <c r="O73" s="34" t="n">
        <v>0.568</v>
      </c>
      <c r="P73" s="35"/>
    </row>
    <row r="74" customFormat="false" ht="18" hidden="false" customHeight="true" outlineLevel="0" collapsed="false">
      <c r="A74" s="26" t="n">
        <v>72</v>
      </c>
      <c r="B74" s="50" t="n">
        <v>2019015046</v>
      </c>
      <c r="C74" s="51" t="s">
        <v>123</v>
      </c>
      <c r="D74" s="51" t="n">
        <v>2019</v>
      </c>
      <c r="E74" s="52" t="s">
        <v>18</v>
      </c>
      <c r="F74" s="53" t="n">
        <v>8.2</v>
      </c>
      <c r="G74" s="54" t="n">
        <v>65.14</v>
      </c>
      <c r="H74" s="54" t="n">
        <v>5.75</v>
      </c>
      <c r="I74" s="55" t="n">
        <v>79.09</v>
      </c>
      <c r="J74" s="56" t="n">
        <v>11</v>
      </c>
      <c r="K74" s="57" t="n">
        <v>23</v>
      </c>
      <c r="L74" s="33" t="n">
        <v>0.478260869565217</v>
      </c>
      <c r="M74" s="27" t="n">
        <v>72</v>
      </c>
      <c r="N74" s="28" t="n">
        <v>125</v>
      </c>
      <c r="O74" s="34" t="n">
        <v>0.576</v>
      </c>
      <c r="P74" s="35"/>
    </row>
    <row r="75" customFormat="false" ht="18" hidden="false" customHeight="true" outlineLevel="0" collapsed="false">
      <c r="A75" s="26" t="n">
        <v>73</v>
      </c>
      <c r="B75" s="27" t="s">
        <v>124</v>
      </c>
      <c r="C75" s="28" t="s">
        <v>125</v>
      </c>
      <c r="D75" s="28" t="n">
        <v>2019</v>
      </c>
      <c r="E75" s="46" t="s">
        <v>25</v>
      </c>
      <c r="F75" s="30" t="n">
        <v>7.5</v>
      </c>
      <c r="G75" s="31" t="n">
        <v>66.47</v>
      </c>
      <c r="H75" s="31" t="n">
        <v>5.1</v>
      </c>
      <c r="I75" s="32" t="n">
        <v>79.07</v>
      </c>
      <c r="J75" s="47" t="n">
        <v>12</v>
      </c>
      <c r="K75" s="28" t="n">
        <v>22</v>
      </c>
      <c r="L75" s="33" t="n">
        <v>0.545454545454545</v>
      </c>
      <c r="M75" s="27" t="n">
        <v>73</v>
      </c>
      <c r="N75" s="28" t="n">
        <v>125</v>
      </c>
      <c r="O75" s="34" t="n">
        <v>0.584</v>
      </c>
      <c r="P75" s="35"/>
    </row>
    <row r="76" customFormat="false" ht="18" hidden="false" customHeight="true" outlineLevel="0" collapsed="false">
      <c r="A76" s="26" t="n">
        <v>74</v>
      </c>
      <c r="B76" s="27" t="s">
        <v>126</v>
      </c>
      <c r="C76" s="28" t="s">
        <v>127</v>
      </c>
      <c r="D76" s="28" t="n">
        <v>2019</v>
      </c>
      <c r="E76" s="29" t="s">
        <v>20</v>
      </c>
      <c r="F76" s="30" t="n">
        <v>9.3</v>
      </c>
      <c r="G76" s="31" t="n">
        <v>65.55</v>
      </c>
      <c r="H76" s="31" t="n">
        <v>4</v>
      </c>
      <c r="I76" s="32" t="n">
        <v>78.85</v>
      </c>
      <c r="J76" s="27" t="n">
        <v>15</v>
      </c>
      <c r="K76" s="28" t="n">
        <v>22</v>
      </c>
      <c r="L76" s="33" t="n">
        <v>0.681818181818182</v>
      </c>
      <c r="M76" s="27" t="n">
        <v>74</v>
      </c>
      <c r="N76" s="28" t="n">
        <v>125</v>
      </c>
      <c r="O76" s="34" t="n">
        <v>0.592</v>
      </c>
      <c r="P76" s="35"/>
    </row>
    <row r="77" customFormat="false" ht="18" hidden="false" customHeight="true" outlineLevel="0" collapsed="false">
      <c r="A77" s="26" t="n">
        <v>75</v>
      </c>
      <c r="B77" s="27" t="s">
        <v>128</v>
      </c>
      <c r="C77" s="28" t="s">
        <v>129</v>
      </c>
      <c r="D77" s="28" t="n">
        <v>2019</v>
      </c>
      <c r="E77" s="46" t="s">
        <v>25</v>
      </c>
      <c r="F77" s="30" t="n">
        <v>8.1</v>
      </c>
      <c r="G77" s="31" t="n">
        <v>65.34</v>
      </c>
      <c r="H77" s="31" t="n">
        <v>5.1</v>
      </c>
      <c r="I77" s="32" t="n">
        <v>78.54</v>
      </c>
      <c r="J77" s="47" t="n">
        <v>13</v>
      </c>
      <c r="K77" s="28" t="n">
        <v>22</v>
      </c>
      <c r="L77" s="33" t="n">
        <v>0.590909090909091</v>
      </c>
      <c r="M77" s="27" t="n">
        <v>75</v>
      </c>
      <c r="N77" s="28" t="n">
        <v>125</v>
      </c>
      <c r="O77" s="34" t="n">
        <v>0.6</v>
      </c>
      <c r="P77" s="35"/>
    </row>
    <row r="78" customFormat="false" ht="18" hidden="false" customHeight="true" outlineLevel="0" collapsed="false">
      <c r="A78" s="26" t="n">
        <v>76</v>
      </c>
      <c r="B78" s="27" t="n">
        <v>2019015157</v>
      </c>
      <c r="C78" s="58" t="s">
        <v>130</v>
      </c>
      <c r="D78" s="28" t="n">
        <v>2019</v>
      </c>
      <c r="E78" s="29" t="s">
        <v>36</v>
      </c>
      <c r="F78" s="30" t="n">
        <v>8.3</v>
      </c>
      <c r="G78" s="31" t="n">
        <v>64.39</v>
      </c>
      <c r="H78" s="31" t="n">
        <v>5.7</v>
      </c>
      <c r="I78" s="32" t="n">
        <v>78.39</v>
      </c>
      <c r="J78" s="27" t="n">
        <v>19</v>
      </c>
      <c r="K78" s="59" t="n">
        <v>23</v>
      </c>
      <c r="L78" s="33" t="n">
        <v>0.826086956521739</v>
      </c>
      <c r="M78" s="27" t="n">
        <v>76</v>
      </c>
      <c r="N78" s="28" t="n">
        <v>125</v>
      </c>
      <c r="O78" s="34" t="n">
        <v>0.608</v>
      </c>
      <c r="P78" s="35"/>
    </row>
    <row r="79" customFormat="false" ht="18" hidden="false" customHeight="true" outlineLevel="0" collapsed="false">
      <c r="A79" s="26" t="n">
        <v>77</v>
      </c>
      <c r="B79" s="27" t="s">
        <v>131</v>
      </c>
      <c r="C79" s="28" t="s">
        <v>132</v>
      </c>
      <c r="D79" s="48" t="n">
        <v>2019</v>
      </c>
      <c r="E79" s="46" t="s">
        <v>25</v>
      </c>
      <c r="F79" s="30" t="n">
        <v>7.9</v>
      </c>
      <c r="G79" s="31" t="n">
        <v>65</v>
      </c>
      <c r="H79" s="31" t="n">
        <v>5.3</v>
      </c>
      <c r="I79" s="32" t="n">
        <v>78.2</v>
      </c>
      <c r="J79" s="47" t="n">
        <v>14</v>
      </c>
      <c r="K79" s="49" t="n">
        <v>22</v>
      </c>
      <c r="L79" s="33" t="n">
        <v>0.636363636363636</v>
      </c>
      <c r="M79" s="27" t="n">
        <v>77</v>
      </c>
      <c r="N79" s="28" t="n">
        <v>125</v>
      </c>
      <c r="O79" s="34" t="n">
        <v>0.616</v>
      </c>
      <c r="P79" s="35"/>
    </row>
    <row r="80" customFormat="false" ht="18" hidden="false" customHeight="true" outlineLevel="0" collapsed="false">
      <c r="A80" s="26" t="n">
        <v>78</v>
      </c>
      <c r="B80" s="50" t="n">
        <v>2019015061</v>
      </c>
      <c r="C80" s="51" t="s">
        <v>133</v>
      </c>
      <c r="D80" s="51" t="n">
        <v>2019</v>
      </c>
      <c r="E80" s="52" t="s">
        <v>18</v>
      </c>
      <c r="F80" s="53" t="n">
        <v>8.4</v>
      </c>
      <c r="G80" s="54" t="n">
        <v>65.55</v>
      </c>
      <c r="H80" s="54" t="n">
        <v>4.1</v>
      </c>
      <c r="I80" s="55" t="n">
        <v>78.05</v>
      </c>
      <c r="J80" s="56" t="n">
        <v>12</v>
      </c>
      <c r="K80" s="57" t="n">
        <v>23</v>
      </c>
      <c r="L80" s="33" t="n">
        <v>0.521739130434783</v>
      </c>
      <c r="M80" s="27" t="n">
        <v>78</v>
      </c>
      <c r="N80" s="28" t="n">
        <v>125</v>
      </c>
      <c r="O80" s="34" t="n">
        <v>0.624</v>
      </c>
      <c r="P80" s="35"/>
    </row>
    <row r="81" customFormat="false" ht="18" hidden="false" customHeight="true" outlineLevel="0" collapsed="false">
      <c r="A81" s="26" t="n">
        <v>79</v>
      </c>
      <c r="B81" s="50" t="n">
        <v>2019015044</v>
      </c>
      <c r="C81" s="51" t="s">
        <v>134</v>
      </c>
      <c r="D81" s="51" t="n">
        <v>2019</v>
      </c>
      <c r="E81" s="52" t="s">
        <v>18</v>
      </c>
      <c r="F81" s="53" t="n">
        <v>7.7</v>
      </c>
      <c r="G81" s="54" t="n">
        <v>64.9</v>
      </c>
      <c r="H81" s="54" t="n">
        <v>5.4</v>
      </c>
      <c r="I81" s="55" t="n">
        <v>78</v>
      </c>
      <c r="J81" s="56" t="n">
        <v>13</v>
      </c>
      <c r="K81" s="57" t="n">
        <v>23</v>
      </c>
      <c r="L81" s="33" t="n">
        <v>0.565217391304348</v>
      </c>
      <c r="M81" s="27" t="n">
        <v>79</v>
      </c>
      <c r="N81" s="28" t="n">
        <v>125</v>
      </c>
      <c r="O81" s="34" t="n">
        <v>0.632</v>
      </c>
      <c r="P81" s="35"/>
    </row>
    <row r="82" customFormat="false" ht="18" hidden="false" customHeight="true" outlineLevel="0" collapsed="false">
      <c r="A82" s="26" t="n">
        <v>80</v>
      </c>
      <c r="B82" s="27" t="s">
        <v>135</v>
      </c>
      <c r="C82" s="28" t="s">
        <v>136</v>
      </c>
      <c r="D82" s="48" t="n">
        <v>2019</v>
      </c>
      <c r="E82" s="46" t="s">
        <v>25</v>
      </c>
      <c r="F82" s="30" t="n">
        <v>8.6</v>
      </c>
      <c r="G82" s="31" t="n">
        <v>64.3</v>
      </c>
      <c r="H82" s="31" t="n">
        <v>5.05</v>
      </c>
      <c r="I82" s="32" t="n">
        <v>77.95</v>
      </c>
      <c r="J82" s="47" t="n">
        <v>15</v>
      </c>
      <c r="K82" s="49" t="n">
        <v>22</v>
      </c>
      <c r="L82" s="33" t="n">
        <v>0.681818181818182</v>
      </c>
      <c r="M82" s="27" t="n">
        <v>80</v>
      </c>
      <c r="N82" s="28" t="n">
        <v>125</v>
      </c>
      <c r="O82" s="34" t="n">
        <v>0.64</v>
      </c>
      <c r="P82" s="35"/>
    </row>
    <row r="83" customFormat="false" ht="18" hidden="false" customHeight="true" outlineLevel="0" collapsed="false">
      <c r="A83" s="26" t="n">
        <v>81</v>
      </c>
      <c r="B83" s="27" t="s">
        <v>137</v>
      </c>
      <c r="C83" s="28" t="s">
        <v>138</v>
      </c>
      <c r="D83" s="48" t="n">
        <v>2019</v>
      </c>
      <c r="E83" s="46" t="s">
        <v>25</v>
      </c>
      <c r="F83" s="30" t="n">
        <v>8.1</v>
      </c>
      <c r="G83" s="31" t="n">
        <v>65.07</v>
      </c>
      <c r="H83" s="31" t="n">
        <v>4.75</v>
      </c>
      <c r="I83" s="32" t="n">
        <v>77.92</v>
      </c>
      <c r="J83" s="47" t="n">
        <v>16</v>
      </c>
      <c r="K83" s="49" t="n">
        <v>22</v>
      </c>
      <c r="L83" s="33" t="n">
        <v>0.727272727272727</v>
      </c>
      <c r="M83" s="27" t="n">
        <v>81</v>
      </c>
      <c r="N83" s="28" t="n">
        <v>125</v>
      </c>
      <c r="O83" s="34" t="n">
        <v>0.648</v>
      </c>
      <c r="P83" s="35"/>
    </row>
    <row r="84" customFormat="false" ht="18" hidden="false" customHeight="true" outlineLevel="0" collapsed="false">
      <c r="A84" s="26" t="n">
        <v>82</v>
      </c>
      <c r="B84" s="27" t="n">
        <v>2019015032</v>
      </c>
      <c r="C84" s="28" t="s">
        <v>139</v>
      </c>
      <c r="D84" s="28" t="n">
        <v>2019</v>
      </c>
      <c r="E84" s="39" t="s">
        <v>22</v>
      </c>
      <c r="F84" s="30" t="n">
        <v>8.2</v>
      </c>
      <c r="G84" s="31" t="n">
        <v>64.71</v>
      </c>
      <c r="H84" s="31" t="n">
        <v>4.9</v>
      </c>
      <c r="I84" s="42" t="n">
        <v>77.81</v>
      </c>
      <c r="J84" s="27" t="n">
        <v>11</v>
      </c>
      <c r="K84" s="28" t="n">
        <v>17</v>
      </c>
      <c r="L84" s="33" t="n">
        <v>0.647058823529412</v>
      </c>
      <c r="M84" s="27" t="n">
        <v>82</v>
      </c>
      <c r="N84" s="28" t="n">
        <v>125</v>
      </c>
      <c r="O84" s="34" t="n">
        <v>0.656</v>
      </c>
      <c r="P84" s="62"/>
    </row>
    <row r="85" customFormat="false" ht="18" hidden="false" customHeight="true" outlineLevel="0" collapsed="false">
      <c r="A85" s="26" t="n">
        <v>83</v>
      </c>
      <c r="B85" s="27" t="n">
        <v>2019015133</v>
      </c>
      <c r="C85" s="28" t="s">
        <v>140</v>
      </c>
      <c r="D85" s="28" t="n">
        <v>2019</v>
      </c>
      <c r="E85" s="29" t="s">
        <v>43</v>
      </c>
      <c r="F85" s="30" t="n">
        <v>7.8</v>
      </c>
      <c r="G85" s="31" t="n">
        <v>64.12</v>
      </c>
      <c r="H85" s="31" t="n">
        <v>5.75</v>
      </c>
      <c r="I85" s="32" t="n">
        <v>77.67</v>
      </c>
      <c r="J85" s="27" t="n">
        <v>9</v>
      </c>
      <c r="K85" s="28" t="n">
        <v>18</v>
      </c>
      <c r="L85" s="33" t="n">
        <v>0.5</v>
      </c>
      <c r="M85" s="27" t="n">
        <v>83</v>
      </c>
      <c r="N85" s="28" t="n">
        <v>125</v>
      </c>
      <c r="O85" s="34" t="n">
        <v>0.664</v>
      </c>
      <c r="P85" s="35"/>
    </row>
    <row r="86" customFormat="false" ht="18" hidden="false" customHeight="true" outlineLevel="0" collapsed="false">
      <c r="A86" s="26" t="n">
        <v>84</v>
      </c>
      <c r="B86" s="27" t="n">
        <v>2019015132</v>
      </c>
      <c r="C86" s="28" t="s">
        <v>141</v>
      </c>
      <c r="D86" s="28" t="n">
        <v>2019</v>
      </c>
      <c r="E86" s="29" t="s">
        <v>43</v>
      </c>
      <c r="F86" s="30" t="n">
        <v>7.9</v>
      </c>
      <c r="G86" s="31" t="n">
        <v>63.29</v>
      </c>
      <c r="H86" s="31" t="n">
        <v>6.46</v>
      </c>
      <c r="I86" s="32" t="n">
        <v>77.65</v>
      </c>
      <c r="J86" s="27" t="n">
        <v>10</v>
      </c>
      <c r="K86" s="28" t="n">
        <v>18</v>
      </c>
      <c r="L86" s="33" t="n">
        <v>0.555555555555556</v>
      </c>
      <c r="M86" s="27" t="n">
        <v>84</v>
      </c>
      <c r="N86" s="28" t="n">
        <v>125</v>
      </c>
      <c r="O86" s="34" t="n">
        <v>0.672</v>
      </c>
      <c r="P86" s="35"/>
    </row>
    <row r="87" customFormat="false" ht="18" hidden="false" customHeight="true" outlineLevel="0" collapsed="false">
      <c r="A87" s="26" t="n">
        <v>85</v>
      </c>
      <c r="B87" s="27" t="n">
        <v>2019015134</v>
      </c>
      <c r="C87" s="28" t="s">
        <v>142</v>
      </c>
      <c r="D87" s="28" t="n">
        <v>2019</v>
      </c>
      <c r="E87" s="29" t="s">
        <v>43</v>
      </c>
      <c r="F87" s="30" t="n">
        <v>9.1</v>
      </c>
      <c r="G87" s="31" t="n">
        <v>63.78</v>
      </c>
      <c r="H87" s="31" t="n">
        <v>4.3</v>
      </c>
      <c r="I87" s="32" t="n">
        <v>77.58</v>
      </c>
      <c r="J87" s="27" t="n">
        <v>11</v>
      </c>
      <c r="K87" s="28" t="n">
        <v>18</v>
      </c>
      <c r="L87" s="33" t="n">
        <v>0.611111111111111</v>
      </c>
      <c r="M87" s="27" t="n">
        <v>85</v>
      </c>
      <c r="N87" s="28" t="n">
        <v>125</v>
      </c>
      <c r="O87" s="34" t="n">
        <v>0.68</v>
      </c>
      <c r="P87" s="35"/>
    </row>
    <row r="88" customFormat="false" ht="18" hidden="false" customHeight="true" outlineLevel="0" collapsed="false">
      <c r="A88" s="26" t="n">
        <v>86</v>
      </c>
      <c r="B88" s="27" t="s">
        <v>143</v>
      </c>
      <c r="C88" s="28" t="s">
        <v>144</v>
      </c>
      <c r="D88" s="28" t="n">
        <v>2019</v>
      </c>
      <c r="E88" s="46" t="s">
        <v>25</v>
      </c>
      <c r="F88" s="30" t="n">
        <v>7.3</v>
      </c>
      <c r="G88" s="31" t="n">
        <v>67</v>
      </c>
      <c r="H88" s="31" t="n">
        <v>3.1</v>
      </c>
      <c r="I88" s="32" t="n">
        <v>77.4</v>
      </c>
      <c r="J88" s="47" t="n">
        <v>17</v>
      </c>
      <c r="K88" s="28" t="n">
        <v>22</v>
      </c>
      <c r="L88" s="33" t="n">
        <v>0.772727272727273</v>
      </c>
      <c r="M88" s="27" t="n">
        <v>86</v>
      </c>
      <c r="N88" s="28" t="n">
        <v>125</v>
      </c>
      <c r="O88" s="34" t="n">
        <v>0.688</v>
      </c>
      <c r="P88" s="35"/>
    </row>
    <row r="89" customFormat="false" ht="18" hidden="false" customHeight="true" outlineLevel="0" collapsed="false">
      <c r="A89" s="26" t="n">
        <v>87</v>
      </c>
      <c r="B89" s="27" t="n">
        <v>2019015131</v>
      </c>
      <c r="C89" s="28" t="s">
        <v>145</v>
      </c>
      <c r="D89" s="28" t="n">
        <v>2019</v>
      </c>
      <c r="E89" s="29" t="s">
        <v>43</v>
      </c>
      <c r="F89" s="30" t="n">
        <v>8.3</v>
      </c>
      <c r="G89" s="31" t="n">
        <v>62.54</v>
      </c>
      <c r="H89" s="31" t="n">
        <v>5.65</v>
      </c>
      <c r="I89" s="32" t="n">
        <v>77.39</v>
      </c>
      <c r="J89" s="27" t="n">
        <v>12</v>
      </c>
      <c r="K89" s="28" t="n">
        <v>18</v>
      </c>
      <c r="L89" s="33" t="n">
        <v>0.666666666666667</v>
      </c>
      <c r="M89" s="27" t="n">
        <v>87</v>
      </c>
      <c r="N89" s="28" t="n">
        <v>125</v>
      </c>
      <c r="O89" s="34" t="n">
        <v>0.696</v>
      </c>
      <c r="P89" s="35"/>
    </row>
    <row r="90" customFormat="false" ht="18" hidden="false" customHeight="true" outlineLevel="0" collapsed="false">
      <c r="A90" s="26" t="n">
        <v>88</v>
      </c>
      <c r="B90" s="27" t="n">
        <v>2019015125</v>
      </c>
      <c r="C90" s="28" t="s">
        <v>146</v>
      </c>
      <c r="D90" s="28" t="n">
        <v>2019</v>
      </c>
      <c r="E90" s="29" t="s">
        <v>43</v>
      </c>
      <c r="F90" s="30" t="n">
        <v>8.8</v>
      </c>
      <c r="G90" s="31" t="n">
        <v>62.15</v>
      </c>
      <c r="H90" s="31" t="n">
        <v>6.4</v>
      </c>
      <c r="I90" s="32" t="n">
        <v>77.35</v>
      </c>
      <c r="J90" s="27" t="n">
        <v>13</v>
      </c>
      <c r="K90" s="28" t="n">
        <v>18</v>
      </c>
      <c r="L90" s="33" t="n">
        <v>0.722222222222222</v>
      </c>
      <c r="M90" s="27" t="n">
        <v>88</v>
      </c>
      <c r="N90" s="28" t="n">
        <v>125</v>
      </c>
      <c r="O90" s="34" t="n">
        <v>0.704</v>
      </c>
      <c r="P90" s="35"/>
    </row>
    <row r="91" customFormat="false" ht="18" hidden="false" customHeight="true" outlineLevel="0" collapsed="false">
      <c r="A91" s="26" t="n">
        <v>89</v>
      </c>
      <c r="B91" s="27" t="n">
        <v>2019015159</v>
      </c>
      <c r="C91" s="58" t="s">
        <v>147</v>
      </c>
      <c r="D91" s="28" t="n">
        <v>2019</v>
      </c>
      <c r="E91" s="29" t="s">
        <v>36</v>
      </c>
      <c r="F91" s="30" t="n">
        <v>8.1</v>
      </c>
      <c r="G91" s="31" t="n">
        <v>64.91</v>
      </c>
      <c r="H91" s="31" t="n">
        <v>4.3</v>
      </c>
      <c r="I91" s="32" t="n">
        <v>77.31</v>
      </c>
      <c r="J91" s="27" t="n">
        <v>20</v>
      </c>
      <c r="K91" s="59" t="n">
        <v>23</v>
      </c>
      <c r="L91" s="33" t="n">
        <v>0.869565217391304</v>
      </c>
      <c r="M91" s="27" t="n">
        <v>89</v>
      </c>
      <c r="N91" s="28" t="n">
        <v>125</v>
      </c>
      <c r="O91" s="34" t="n">
        <v>0.712</v>
      </c>
      <c r="P91" s="35"/>
    </row>
    <row r="92" customFormat="false" ht="18" hidden="false" customHeight="true" outlineLevel="0" collapsed="false">
      <c r="A92" s="26" t="n">
        <v>90</v>
      </c>
      <c r="B92" s="27" t="s">
        <v>148</v>
      </c>
      <c r="C92" s="28" t="s">
        <v>149</v>
      </c>
      <c r="D92" s="48" t="n">
        <v>2019</v>
      </c>
      <c r="E92" s="46" t="s">
        <v>25</v>
      </c>
      <c r="F92" s="30" t="n">
        <v>7.2</v>
      </c>
      <c r="G92" s="31" t="n">
        <v>65.04</v>
      </c>
      <c r="H92" s="31" t="n">
        <v>4.65</v>
      </c>
      <c r="I92" s="32" t="n">
        <v>76.89</v>
      </c>
      <c r="J92" s="47" t="n">
        <v>18</v>
      </c>
      <c r="K92" s="49" t="n">
        <v>22</v>
      </c>
      <c r="L92" s="33" t="n">
        <v>0.818181818181818</v>
      </c>
      <c r="M92" s="27" t="n">
        <v>90</v>
      </c>
      <c r="N92" s="28" t="n">
        <v>125</v>
      </c>
      <c r="O92" s="34" t="n">
        <v>0.72</v>
      </c>
      <c r="P92" s="35"/>
    </row>
    <row r="93" customFormat="false" ht="18" hidden="false" customHeight="true" outlineLevel="0" collapsed="false">
      <c r="A93" s="26" t="n">
        <v>91</v>
      </c>
      <c r="B93" s="27" t="n">
        <v>2019015122</v>
      </c>
      <c r="C93" s="28" t="s">
        <v>150</v>
      </c>
      <c r="D93" s="28" t="n">
        <v>2019</v>
      </c>
      <c r="E93" s="29" t="s">
        <v>43</v>
      </c>
      <c r="F93" s="30" t="n">
        <v>8.5</v>
      </c>
      <c r="G93" s="31" t="n">
        <v>63.79</v>
      </c>
      <c r="H93" s="31" t="n">
        <v>4.4</v>
      </c>
      <c r="I93" s="32" t="n">
        <v>76.69</v>
      </c>
      <c r="J93" s="27" t="n">
        <v>14</v>
      </c>
      <c r="K93" s="28" t="n">
        <v>18</v>
      </c>
      <c r="L93" s="33" t="n">
        <v>0.777777777777778</v>
      </c>
      <c r="M93" s="27" t="n">
        <v>91</v>
      </c>
      <c r="N93" s="28" t="n">
        <v>125</v>
      </c>
      <c r="O93" s="34" t="n">
        <v>0.728</v>
      </c>
      <c r="P93" s="35"/>
    </row>
    <row r="94" customFormat="false" ht="18" hidden="false" customHeight="true" outlineLevel="0" collapsed="false">
      <c r="A94" s="26" t="n">
        <v>92</v>
      </c>
      <c r="B94" s="27" t="s">
        <v>151</v>
      </c>
      <c r="C94" s="28" t="s">
        <v>152</v>
      </c>
      <c r="D94" s="28" t="n">
        <v>2019</v>
      </c>
      <c r="E94" s="29" t="s">
        <v>20</v>
      </c>
      <c r="F94" s="30" t="s">
        <v>153</v>
      </c>
      <c r="G94" s="31" t="s">
        <v>154</v>
      </c>
      <c r="H94" s="31" t="s">
        <v>155</v>
      </c>
      <c r="I94" s="32" t="n">
        <v>76.67</v>
      </c>
      <c r="J94" s="27" t="n">
        <v>16</v>
      </c>
      <c r="K94" s="28" t="n">
        <v>22</v>
      </c>
      <c r="L94" s="33" t="n">
        <v>0.727272727272727</v>
      </c>
      <c r="M94" s="27" t="n">
        <v>92</v>
      </c>
      <c r="N94" s="28" t="n">
        <v>125</v>
      </c>
      <c r="O94" s="34" t="n">
        <v>0.736</v>
      </c>
      <c r="P94" s="35"/>
    </row>
    <row r="95" customFormat="false" ht="18" hidden="false" customHeight="true" outlineLevel="0" collapsed="false">
      <c r="A95" s="26" t="n">
        <v>93</v>
      </c>
      <c r="B95" s="27" t="n">
        <v>2019015036</v>
      </c>
      <c r="C95" s="28" t="s">
        <v>156</v>
      </c>
      <c r="D95" s="28" t="n">
        <v>2019</v>
      </c>
      <c r="E95" s="29" t="s">
        <v>22</v>
      </c>
      <c r="F95" s="30" t="n">
        <v>8.55</v>
      </c>
      <c r="G95" s="31" t="n">
        <v>65.07</v>
      </c>
      <c r="H95" s="31" t="n">
        <v>2.98</v>
      </c>
      <c r="I95" s="42" t="n">
        <v>76.6</v>
      </c>
      <c r="J95" s="27" t="n">
        <v>12</v>
      </c>
      <c r="K95" s="28" t="n">
        <v>17</v>
      </c>
      <c r="L95" s="33" t="n">
        <v>0.705882352941177</v>
      </c>
      <c r="M95" s="27" t="n">
        <v>93</v>
      </c>
      <c r="N95" s="28" t="n">
        <v>125</v>
      </c>
      <c r="O95" s="34" t="n">
        <v>0.744</v>
      </c>
      <c r="P95" s="35"/>
    </row>
    <row r="96" customFormat="false" ht="18" hidden="false" customHeight="true" outlineLevel="0" collapsed="false">
      <c r="A96" s="26" t="n">
        <v>94</v>
      </c>
      <c r="B96" s="27" t="n">
        <v>2019015158</v>
      </c>
      <c r="C96" s="58" t="s">
        <v>157</v>
      </c>
      <c r="D96" s="28" t="n">
        <v>2019</v>
      </c>
      <c r="E96" s="29" t="s">
        <v>36</v>
      </c>
      <c r="F96" s="30" t="n">
        <v>7.6</v>
      </c>
      <c r="G96" s="31" t="n">
        <v>64.78</v>
      </c>
      <c r="H96" s="31" t="n">
        <v>4.06</v>
      </c>
      <c r="I96" s="32" t="n">
        <v>76.44</v>
      </c>
      <c r="J96" s="27" t="n">
        <v>21</v>
      </c>
      <c r="K96" s="59" t="n">
        <v>23</v>
      </c>
      <c r="L96" s="33" t="n">
        <v>0.91304347826087</v>
      </c>
      <c r="M96" s="27" t="n">
        <v>94</v>
      </c>
      <c r="N96" s="28" t="n">
        <v>125</v>
      </c>
      <c r="O96" s="34" t="n">
        <v>0.752</v>
      </c>
      <c r="P96" s="35"/>
    </row>
    <row r="97" customFormat="false" ht="18" hidden="false" customHeight="true" outlineLevel="0" collapsed="false">
      <c r="A97" s="26" t="n">
        <v>95</v>
      </c>
      <c r="B97" s="27" t="n">
        <v>2019015030</v>
      </c>
      <c r="C97" s="28" t="s">
        <v>158</v>
      </c>
      <c r="D97" s="28" t="n">
        <v>2019</v>
      </c>
      <c r="E97" s="29" t="s">
        <v>22</v>
      </c>
      <c r="F97" s="30" t="n">
        <v>8.3</v>
      </c>
      <c r="G97" s="31" t="n">
        <v>63.74</v>
      </c>
      <c r="H97" s="31" t="n">
        <v>4.33</v>
      </c>
      <c r="I97" s="42" t="n">
        <v>76.37</v>
      </c>
      <c r="J97" s="27" t="n">
        <v>13</v>
      </c>
      <c r="K97" s="28" t="n">
        <v>17</v>
      </c>
      <c r="L97" s="33" t="n">
        <v>0.764705882352941</v>
      </c>
      <c r="M97" s="27" t="n">
        <v>95</v>
      </c>
      <c r="N97" s="28" t="n">
        <v>125</v>
      </c>
      <c r="O97" s="34" t="n">
        <v>0.76</v>
      </c>
      <c r="P97" s="35"/>
    </row>
    <row r="98" customFormat="false" ht="18" hidden="false" customHeight="true" outlineLevel="0" collapsed="false">
      <c r="A98" s="26" t="n">
        <v>96</v>
      </c>
      <c r="B98" s="50" t="n">
        <v>2019015059</v>
      </c>
      <c r="C98" s="51" t="s">
        <v>159</v>
      </c>
      <c r="D98" s="51" t="n">
        <v>2019</v>
      </c>
      <c r="E98" s="52" t="s">
        <v>18</v>
      </c>
      <c r="F98" s="53" t="n">
        <v>7.6</v>
      </c>
      <c r="G98" s="54" t="n">
        <v>63.82</v>
      </c>
      <c r="H98" s="54" t="n">
        <v>4.9</v>
      </c>
      <c r="I98" s="55" t="n">
        <v>76.32</v>
      </c>
      <c r="J98" s="56" t="n">
        <v>14</v>
      </c>
      <c r="K98" s="57" t="n">
        <v>23</v>
      </c>
      <c r="L98" s="33" t="n">
        <v>0.608695652173913</v>
      </c>
      <c r="M98" s="27" t="n">
        <v>96</v>
      </c>
      <c r="N98" s="28" t="n">
        <v>125</v>
      </c>
      <c r="O98" s="34" t="n">
        <v>0.768</v>
      </c>
      <c r="P98" s="35"/>
    </row>
    <row r="99" customFormat="false" ht="18" hidden="false" customHeight="true" outlineLevel="0" collapsed="false">
      <c r="A99" s="26" t="n">
        <v>97</v>
      </c>
      <c r="B99" s="27" t="n">
        <v>2019015023</v>
      </c>
      <c r="C99" s="28" t="s">
        <v>160</v>
      </c>
      <c r="D99" s="38" t="n">
        <v>2019</v>
      </c>
      <c r="E99" s="39" t="s">
        <v>22</v>
      </c>
      <c r="F99" s="30" t="n">
        <v>8.5</v>
      </c>
      <c r="G99" s="31" t="n">
        <v>63.23</v>
      </c>
      <c r="H99" s="31" t="n">
        <v>4.43</v>
      </c>
      <c r="I99" s="42" t="n">
        <v>76.16</v>
      </c>
      <c r="J99" s="27" t="n">
        <v>14</v>
      </c>
      <c r="K99" s="28" t="n">
        <v>17</v>
      </c>
      <c r="L99" s="33" t="n">
        <v>0.823529411764706</v>
      </c>
      <c r="M99" s="27" t="n">
        <v>97</v>
      </c>
      <c r="N99" s="28" t="n">
        <v>125</v>
      </c>
      <c r="O99" s="34" t="n">
        <v>0.776</v>
      </c>
      <c r="P99" s="35"/>
    </row>
    <row r="100" customFormat="false" ht="18" hidden="false" customHeight="true" outlineLevel="0" collapsed="false">
      <c r="A100" s="26" t="n">
        <v>98</v>
      </c>
      <c r="B100" s="50" t="n">
        <v>2019015065</v>
      </c>
      <c r="C100" s="51" t="s">
        <v>161</v>
      </c>
      <c r="D100" s="51" t="n">
        <v>2019</v>
      </c>
      <c r="E100" s="52" t="s">
        <v>18</v>
      </c>
      <c r="F100" s="53" t="n">
        <v>8.1</v>
      </c>
      <c r="G100" s="54" t="n">
        <v>64.58</v>
      </c>
      <c r="H100" s="54" t="n">
        <v>3.44</v>
      </c>
      <c r="I100" s="55" t="n">
        <v>76.12</v>
      </c>
      <c r="J100" s="56" t="n">
        <v>15</v>
      </c>
      <c r="K100" s="57" t="n">
        <v>23</v>
      </c>
      <c r="L100" s="33" t="n">
        <v>0.652173913043478</v>
      </c>
      <c r="M100" s="27" t="n">
        <v>98</v>
      </c>
      <c r="N100" s="28" t="n">
        <v>125</v>
      </c>
      <c r="O100" s="34" t="n">
        <v>0.784</v>
      </c>
      <c r="P100" s="35"/>
    </row>
    <row r="101" customFormat="false" ht="18" hidden="false" customHeight="true" outlineLevel="0" collapsed="false">
      <c r="A101" s="26" t="n">
        <v>99</v>
      </c>
      <c r="B101" s="27" t="s">
        <v>162</v>
      </c>
      <c r="C101" s="28" t="s">
        <v>163</v>
      </c>
      <c r="D101" s="28" t="n">
        <v>2019</v>
      </c>
      <c r="E101" s="29" t="s">
        <v>20</v>
      </c>
      <c r="F101" s="30" t="s">
        <v>164</v>
      </c>
      <c r="G101" s="31" t="s">
        <v>165</v>
      </c>
      <c r="H101" s="31" t="s">
        <v>166</v>
      </c>
      <c r="I101" s="32" t="n">
        <v>76.04</v>
      </c>
      <c r="J101" s="27" t="n">
        <v>17</v>
      </c>
      <c r="K101" s="28" t="n">
        <v>22</v>
      </c>
      <c r="L101" s="33" t="n">
        <v>0.772727272727273</v>
      </c>
      <c r="M101" s="27" t="n">
        <v>99</v>
      </c>
      <c r="N101" s="28" t="n">
        <v>125</v>
      </c>
      <c r="O101" s="34" t="n">
        <v>0.792</v>
      </c>
      <c r="P101" s="35"/>
    </row>
    <row r="102" customFormat="false" ht="18" hidden="false" customHeight="true" outlineLevel="0" collapsed="false">
      <c r="A102" s="26" t="n">
        <v>100</v>
      </c>
      <c r="B102" s="27" t="n">
        <v>2019015139</v>
      </c>
      <c r="C102" s="28" t="s">
        <v>167</v>
      </c>
      <c r="D102" s="28" t="n">
        <v>2019</v>
      </c>
      <c r="E102" s="29" t="s">
        <v>43</v>
      </c>
      <c r="F102" s="30" t="n">
        <v>8.6</v>
      </c>
      <c r="G102" s="31" t="n">
        <v>62.1925</v>
      </c>
      <c r="H102" s="31" t="n">
        <v>5.25</v>
      </c>
      <c r="I102" s="32" t="n">
        <v>76.04</v>
      </c>
      <c r="J102" s="27" t="n">
        <v>15</v>
      </c>
      <c r="K102" s="28" t="n">
        <v>18</v>
      </c>
      <c r="L102" s="33" t="n">
        <v>0.833333333333333</v>
      </c>
      <c r="M102" s="27" t="n">
        <v>100</v>
      </c>
      <c r="N102" s="28" t="n">
        <v>125</v>
      </c>
      <c r="O102" s="34" t="n">
        <v>0.8</v>
      </c>
      <c r="P102" s="35"/>
    </row>
    <row r="103" customFormat="false" ht="18" hidden="false" customHeight="true" outlineLevel="0" collapsed="false">
      <c r="A103" s="26" t="n">
        <v>101</v>
      </c>
      <c r="B103" s="27" t="s">
        <v>168</v>
      </c>
      <c r="C103" s="28" t="s">
        <v>169</v>
      </c>
      <c r="D103" s="28" t="n">
        <v>2019</v>
      </c>
      <c r="E103" s="29" t="s">
        <v>20</v>
      </c>
      <c r="F103" s="30" t="n">
        <v>8.1</v>
      </c>
      <c r="G103" s="31" t="n">
        <v>62.66</v>
      </c>
      <c r="H103" s="31" t="n">
        <v>5.26</v>
      </c>
      <c r="I103" s="32" t="n">
        <v>76.02</v>
      </c>
      <c r="J103" s="27" t="n">
        <v>18</v>
      </c>
      <c r="K103" s="28" t="n">
        <v>22</v>
      </c>
      <c r="L103" s="33" t="n">
        <v>0.818181818181818</v>
      </c>
      <c r="M103" s="27" t="n">
        <v>101</v>
      </c>
      <c r="N103" s="28" t="n">
        <v>125</v>
      </c>
      <c r="O103" s="34" t="n">
        <v>0.808</v>
      </c>
      <c r="P103" s="35"/>
    </row>
    <row r="104" customFormat="false" ht="18" hidden="false" customHeight="true" outlineLevel="0" collapsed="false">
      <c r="A104" s="26" t="n">
        <v>102</v>
      </c>
      <c r="B104" s="50" t="n">
        <v>2019015051</v>
      </c>
      <c r="C104" s="51" t="s">
        <v>170</v>
      </c>
      <c r="D104" s="51" t="n">
        <v>2019</v>
      </c>
      <c r="E104" s="52" t="s">
        <v>18</v>
      </c>
      <c r="F104" s="53" t="n">
        <v>7</v>
      </c>
      <c r="G104" s="54" t="n">
        <v>65.7</v>
      </c>
      <c r="H104" s="54" t="n">
        <v>3.2</v>
      </c>
      <c r="I104" s="55" t="n">
        <v>75.9</v>
      </c>
      <c r="J104" s="56" t="n">
        <v>16</v>
      </c>
      <c r="K104" s="57" t="n">
        <v>23</v>
      </c>
      <c r="L104" s="33" t="n">
        <v>0.695652173913044</v>
      </c>
      <c r="M104" s="27" t="n">
        <v>102</v>
      </c>
      <c r="N104" s="28" t="n">
        <v>125</v>
      </c>
      <c r="O104" s="34" t="n">
        <v>0.816</v>
      </c>
      <c r="P104" s="35"/>
    </row>
    <row r="105" customFormat="false" ht="18" hidden="false" customHeight="true" outlineLevel="0" collapsed="false">
      <c r="A105" s="26" t="n">
        <v>103</v>
      </c>
      <c r="B105" s="50" t="n">
        <v>2019015068</v>
      </c>
      <c r="C105" s="51" t="s">
        <v>171</v>
      </c>
      <c r="D105" s="51" t="n">
        <v>2019</v>
      </c>
      <c r="E105" s="52" t="s">
        <v>18</v>
      </c>
      <c r="F105" s="53" t="n">
        <v>7.8</v>
      </c>
      <c r="G105" s="54" t="n">
        <v>63.32</v>
      </c>
      <c r="H105" s="54" t="n">
        <v>4.78</v>
      </c>
      <c r="I105" s="55" t="n">
        <v>75.9</v>
      </c>
      <c r="J105" s="56" t="n">
        <v>17</v>
      </c>
      <c r="K105" s="57" t="n">
        <v>23</v>
      </c>
      <c r="L105" s="33" t="n">
        <v>0.739130434782609</v>
      </c>
      <c r="M105" s="27" t="n">
        <v>103</v>
      </c>
      <c r="N105" s="28" t="n">
        <v>125</v>
      </c>
      <c r="O105" s="34" t="n">
        <v>0.824</v>
      </c>
      <c r="P105" s="35"/>
    </row>
    <row r="106" customFormat="false" ht="18" hidden="false" customHeight="true" outlineLevel="0" collapsed="false">
      <c r="A106" s="26" t="n">
        <v>104</v>
      </c>
      <c r="B106" s="27" t="s">
        <v>172</v>
      </c>
      <c r="C106" s="28" t="s">
        <v>173</v>
      </c>
      <c r="D106" s="28" t="n">
        <v>2019</v>
      </c>
      <c r="E106" s="29" t="s">
        <v>20</v>
      </c>
      <c r="F106" s="30" t="n">
        <v>7.5</v>
      </c>
      <c r="G106" s="31" t="n">
        <v>64.43</v>
      </c>
      <c r="H106" s="31" t="n">
        <v>3.94</v>
      </c>
      <c r="I106" s="32" t="n">
        <v>75.87</v>
      </c>
      <c r="J106" s="27" t="n">
        <v>19</v>
      </c>
      <c r="K106" s="28" t="n">
        <v>22</v>
      </c>
      <c r="L106" s="33" t="n">
        <v>0.863636363636364</v>
      </c>
      <c r="M106" s="27" t="n">
        <v>104</v>
      </c>
      <c r="N106" s="28" t="n">
        <v>125</v>
      </c>
      <c r="O106" s="34" t="n">
        <v>0.832</v>
      </c>
      <c r="P106" s="35"/>
    </row>
    <row r="107" customFormat="false" ht="18" hidden="false" customHeight="true" outlineLevel="0" collapsed="false">
      <c r="A107" s="26" t="n">
        <v>105</v>
      </c>
      <c r="B107" s="27" t="s">
        <v>174</v>
      </c>
      <c r="C107" s="28" t="s">
        <v>175</v>
      </c>
      <c r="D107" s="28" t="n">
        <v>2019</v>
      </c>
      <c r="E107" s="46" t="s">
        <v>25</v>
      </c>
      <c r="F107" s="30" t="n">
        <v>7</v>
      </c>
      <c r="G107" s="31" t="n">
        <v>65.79</v>
      </c>
      <c r="H107" s="31" t="n">
        <v>3</v>
      </c>
      <c r="I107" s="32" t="n">
        <v>75.79</v>
      </c>
      <c r="J107" s="47" t="n">
        <v>19</v>
      </c>
      <c r="K107" s="28" t="n">
        <v>22</v>
      </c>
      <c r="L107" s="33" t="n">
        <v>0.863636363636364</v>
      </c>
      <c r="M107" s="27" t="n">
        <v>105</v>
      </c>
      <c r="N107" s="28" t="n">
        <v>125</v>
      </c>
      <c r="O107" s="34" t="n">
        <v>0.84</v>
      </c>
      <c r="P107" s="35"/>
    </row>
    <row r="108" customFormat="false" ht="18" hidden="false" customHeight="true" outlineLevel="0" collapsed="false">
      <c r="A108" s="26" t="n">
        <v>106</v>
      </c>
      <c r="B108" s="27" t="s">
        <v>176</v>
      </c>
      <c r="C108" s="28" t="s">
        <v>177</v>
      </c>
      <c r="D108" s="48" t="n">
        <v>2019</v>
      </c>
      <c r="E108" s="46" t="s">
        <v>25</v>
      </c>
      <c r="F108" s="30" t="n">
        <v>7.9</v>
      </c>
      <c r="G108" s="31" t="n">
        <v>64.83</v>
      </c>
      <c r="H108" s="31" t="n">
        <v>3</v>
      </c>
      <c r="I108" s="32" t="n">
        <v>75.73</v>
      </c>
      <c r="J108" s="47" t="n">
        <v>20</v>
      </c>
      <c r="K108" s="49" t="n">
        <v>22</v>
      </c>
      <c r="L108" s="33" t="n">
        <v>0.909090909090909</v>
      </c>
      <c r="M108" s="27" t="n">
        <v>106</v>
      </c>
      <c r="N108" s="28" t="n">
        <v>125</v>
      </c>
      <c r="O108" s="34" t="n">
        <v>0.848</v>
      </c>
      <c r="P108" s="35"/>
    </row>
    <row r="109" customFormat="false" ht="18" hidden="false" customHeight="true" outlineLevel="0" collapsed="false">
      <c r="A109" s="26" t="n">
        <v>107</v>
      </c>
      <c r="B109" s="27" t="s">
        <v>178</v>
      </c>
      <c r="C109" s="28" t="s">
        <v>179</v>
      </c>
      <c r="D109" s="48" t="n">
        <v>2019</v>
      </c>
      <c r="E109" s="46" t="s">
        <v>25</v>
      </c>
      <c r="F109" s="30" t="n">
        <v>7.4</v>
      </c>
      <c r="G109" s="31" t="n">
        <v>63.52</v>
      </c>
      <c r="H109" s="31" t="n">
        <v>4.65</v>
      </c>
      <c r="I109" s="32" t="n">
        <v>75.57</v>
      </c>
      <c r="J109" s="47" t="n">
        <v>21</v>
      </c>
      <c r="K109" s="49" t="n">
        <v>22</v>
      </c>
      <c r="L109" s="33" t="n">
        <v>0.954545454545455</v>
      </c>
      <c r="M109" s="27" t="n">
        <v>107</v>
      </c>
      <c r="N109" s="28" t="n">
        <v>125</v>
      </c>
      <c r="O109" s="34" t="n">
        <v>0.856</v>
      </c>
      <c r="P109" s="35"/>
    </row>
    <row r="110" customFormat="false" ht="18" hidden="false" customHeight="true" outlineLevel="0" collapsed="false">
      <c r="A110" s="26" t="n">
        <v>108</v>
      </c>
      <c r="B110" s="27" t="n">
        <v>2019015169</v>
      </c>
      <c r="C110" s="58" t="s">
        <v>180</v>
      </c>
      <c r="D110" s="28" t="n">
        <v>2019</v>
      </c>
      <c r="E110" s="29" t="s">
        <v>36</v>
      </c>
      <c r="F110" s="30" t="n">
        <v>9.2</v>
      </c>
      <c r="G110" s="31" t="n">
        <v>61.9</v>
      </c>
      <c r="H110" s="31" t="n">
        <v>4.3</v>
      </c>
      <c r="I110" s="32" t="n">
        <v>75.4</v>
      </c>
      <c r="J110" s="27" t="n">
        <v>22</v>
      </c>
      <c r="K110" s="59" t="n">
        <v>23</v>
      </c>
      <c r="L110" s="33" t="n">
        <v>0.956521739130435</v>
      </c>
      <c r="M110" s="27" t="n">
        <v>108</v>
      </c>
      <c r="N110" s="28" t="n">
        <v>125</v>
      </c>
      <c r="O110" s="34" t="n">
        <v>0.864</v>
      </c>
      <c r="P110" s="35"/>
    </row>
    <row r="111" customFormat="false" ht="18" hidden="false" customHeight="true" outlineLevel="0" collapsed="false">
      <c r="A111" s="26" t="n">
        <v>109</v>
      </c>
      <c r="B111" s="50" t="n">
        <v>2019015057</v>
      </c>
      <c r="C111" s="51" t="s">
        <v>181</v>
      </c>
      <c r="D111" s="51" t="n">
        <v>2019</v>
      </c>
      <c r="E111" s="52" t="s">
        <v>18</v>
      </c>
      <c r="F111" s="53" t="n">
        <v>8.7</v>
      </c>
      <c r="G111" s="54" t="n">
        <v>59.51</v>
      </c>
      <c r="H111" s="54" t="n">
        <v>7</v>
      </c>
      <c r="I111" s="55" t="n">
        <v>75.21</v>
      </c>
      <c r="J111" s="56" t="n">
        <v>18</v>
      </c>
      <c r="K111" s="57" t="n">
        <v>23</v>
      </c>
      <c r="L111" s="33" t="n">
        <v>0.782608695652174</v>
      </c>
      <c r="M111" s="27" t="n">
        <v>109</v>
      </c>
      <c r="N111" s="28" t="n">
        <v>125</v>
      </c>
      <c r="O111" s="34" t="n">
        <v>0.872</v>
      </c>
      <c r="P111" s="35"/>
    </row>
    <row r="112" customFormat="false" ht="18" hidden="false" customHeight="true" outlineLevel="0" collapsed="false">
      <c r="A112" s="26" t="n">
        <v>110</v>
      </c>
      <c r="B112" s="27" t="n">
        <v>2019015031</v>
      </c>
      <c r="C112" s="28" t="s">
        <v>182</v>
      </c>
      <c r="D112" s="28" t="n">
        <v>2019</v>
      </c>
      <c r="E112" s="29" t="s">
        <v>22</v>
      </c>
      <c r="F112" s="30" t="n">
        <v>7.9</v>
      </c>
      <c r="G112" s="31" t="n">
        <v>62.72</v>
      </c>
      <c r="H112" s="31" t="n">
        <v>4.38</v>
      </c>
      <c r="I112" s="42" t="n">
        <v>75</v>
      </c>
      <c r="J112" s="27" t="n">
        <v>15</v>
      </c>
      <c r="K112" s="28" t="n">
        <v>17</v>
      </c>
      <c r="L112" s="33" t="n">
        <v>0.882352941176471</v>
      </c>
      <c r="M112" s="27" t="n">
        <v>110</v>
      </c>
      <c r="N112" s="28" t="n">
        <v>125</v>
      </c>
      <c r="O112" s="34" t="n">
        <v>0.88</v>
      </c>
      <c r="P112" s="35"/>
    </row>
    <row r="113" customFormat="false" ht="18" hidden="false" customHeight="true" outlineLevel="0" collapsed="false">
      <c r="A113" s="26" t="n">
        <v>111</v>
      </c>
      <c r="B113" s="27" t="n">
        <v>2019015142</v>
      </c>
      <c r="C113" s="63" t="s">
        <v>183</v>
      </c>
      <c r="D113" s="63" t="n">
        <v>2019</v>
      </c>
      <c r="E113" s="29" t="s">
        <v>43</v>
      </c>
      <c r="F113" s="64" t="n">
        <v>7.2</v>
      </c>
      <c r="G113" s="65" t="n">
        <v>63.55</v>
      </c>
      <c r="H113" s="65" t="n">
        <v>4</v>
      </c>
      <c r="I113" s="66" t="n">
        <v>74.75</v>
      </c>
      <c r="J113" s="27" t="n">
        <v>16</v>
      </c>
      <c r="K113" s="28" t="n">
        <v>18</v>
      </c>
      <c r="L113" s="33" t="n">
        <v>0.888888888888889</v>
      </c>
      <c r="M113" s="27" t="n">
        <v>111</v>
      </c>
      <c r="N113" s="28" t="n">
        <v>125</v>
      </c>
      <c r="O113" s="34" t="n">
        <v>0.888</v>
      </c>
      <c r="P113" s="35"/>
    </row>
    <row r="114" customFormat="false" ht="18" hidden="false" customHeight="true" outlineLevel="0" collapsed="false">
      <c r="A114" s="26" t="n">
        <v>112</v>
      </c>
      <c r="B114" s="27" t="n">
        <v>2019015024</v>
      </c>
      <c r="C114" s="28" t="s">
        <v>184</v>
      </c>
      <c r="D114" s="28" t="n">
        <v>2019</v>
      </c>
      <c r="E114" s="39" t="s">
        <v>22</v>
      </c>
      <c r="F114" s="30" t="n">
        <v>8.2</v>
      </c>
      <c r="G114" s="31" t="n">
        <v>63.41</v>
      </c>
      <c r="H114" s="31" t="n">
        <v>2.95</v>
      </c>
      <c r="I114" s="42" t="n">
        <v>74.56</v>
      </c>
      <c r="J114" s="27" t="n">
        <v>16</v>
      </c>
      <c r="K114" s="28" t="n">
        <v>17</v>
      </c>
      <c r="L114" s="33" t="n">
        <v>0.941176470588235</v>
      </c>
      <c r="M114" s="27" t="n">
        <v>112</v>
      </c>
      <c r="N114" s="28" t="n">
        <v>125</v>
      </c>
      <c r="O114" s="34" t="n">
        <v>0.896</v>
      </c>
      <c r="P114" s="35"/>
    </row>
    <row r="115" customFormat="false" ht="18" hidden="false" customHeight="true" outlineLevel="0" collapsed="false">
      <c r="A115" s="26" t="n">
        <v>113</v>
      </c>
      <c r="B115" s="27" t="n">
        <v>2019015130</v>
      </c>
      <c r="C115" s="28" t="s">
        <v>185</v>
      </c>
      <c r="D115" s="28" t="n">
        <v>2019</v>
      </c>
      <c r="E115" s="29" t="s">
        <v>43</v>
      </c>
      <c r="F115" s="30" t="n">
        <v>7</v>
      </c>
      <c r="G115" s="31" t="n">
        <v>62.17</v>
      </c>
      <c r="H115" s="31" t="n">
        <v>4.8</v>
      </c>
      <c r="I115" s="32" t="n">
        <v>73.97</v>
      </c>
      <c r="J115" s="27" t="n">
        <v>17</v>
      </c>
      <c r="K115" s="28" t="n">
        <v>18</v>
      </c>
      <c r="L115" s="33" t="n">
        <v>0.944444444444444</v>
      </c>
      <c r="M115" s="27" t="n">
        <v>113</v>
      </c>
      <c r="N115" s="28" t="n">
        <v>125</v>
      </c>
      <c r="O115" s="34" t="n">
        <v>0.904</v>
      </c>
      <c r="P115" s="35"/>
    </row>
    <row r="116" customFormat="false" ht="18" hidden="false" customHeight="true" outlineLevel="0" collapsed="false">
      <c r="A116" s="26" t="n">
        <v>114</v>
      </c>
      <c r="B116" s="50" t="n">
        <v>2019015060</v>
      </c>
      <c r="C116" s="51" t="s">
        <v>186</v>
      </c>
      <c r="D116" s="51" t="n">
        <v>2019</v>
      </c>
      <c r="E116" s="52" t="s">
        <v>18</v>
      </c>
      <c r="F116" s="53" t="n">
        <v>7</v>
      </c>
      <c r="G116" s="54" t="n">
        <v>63.7</v>
      </c>
      <c r="H116" s="54" t="n">
        <v>3.17</v>
      </c>
      <c r="I116" s="55" t="n">
        <v>73.87</v>
      </c>
      <c r="J116" s="56" t="n">
        <v>19</v>
      </c>
      <c r="K116" s="57" t="n">
        <v>23</v>
      </c>
      <c r="L116" s="33" t="n">
        <v>0.826086956521739</v>
      </c>
      <c r="M116" s="27" t="n">
        <v>114</v>
      </c>
      <c r="N116" s="28" t="n">
        <v>125</v>
      </c>
      <c r="O116" s="34" t="n">
        <v>0.912</v>
      </c>
      <c r="P116" s="35"/>
    </row>
    <row r="117" customFormat="false" ht="18" hidden="false" customHeight="true" outlineLevel="0" collapsed="false">
      <c r="A117" s="26" t="n">
        <v>115</v>
      </c>
      <c r="B117" s="27" t="n">
        <v>2019015041</v>
      </c>
      <c r="C117" s="28" t="s">
        <v>187</v>
      </c>
      <c r="D117" s="28" t="n">
        <v>2019</v>
      </c>
      <c r="E117" s="29" t="s">
        <v>22</v>
      </c>
      <c r="F117" s="30" t="n">
        <v>7.65</v>
      </c>
      <c r="G117" s="31" t="n">
        <v>60.54</v>
      </c>
      <c r="H117" s="31" t="n">
        <v>5.34</v>
      </c>
      <c r="I117" s="42" t="n">
        <v>73.53</v>
      </c>
      <c r="J117" s="27" t="n">
        <v>17</v>
      </c>
      <c r="K117" s="28" t="n">
        <v>17</v>
      </c>
      <c r="L117" s="33" t="n">
        <v>1</v>
      </c>
      <c r="M117" s="27" t="n">
        <v>115</v>
      </c>
      <c r="N117" s="28" t="n">
        <v>125</v>
      </c>
      <c r="O117" s="34" t="n">
        <v>0.92</v>
      </c>
      <c r="P117" s="67"/>
    </row>
    <row r="118" customFormat="false" ht="18" hidden="false" customHeight="true" outlineLevel="0" collapsed="false">
      <c r="A118" s="26" t="n">
        <v>116</v>
      </c>
      <c r="B118" s="50" t="n">
        <v>2019015064</v>
      </c>
      <c r="C118" s="51" t="s">
        <v>188</v>
      </c>
      <c r="D118" s="51" t="n">
        <v>2019</v>
      </c>
      <c r="E118" s="52" t="s">
        <v>18</v>
      </c>
      <c r="F118" s="53" t="n">
        <v>8.2</v>
      </c>
      <c r="G118" s="54" t="n">
        <v>60.34</v>
      </c>
      <c r="H118" s="54" t="n">
        <v>4.2</v>
      </c>
      <c r="I118" s="55" t="n">
        <v>72.74</v>
      </c>
      <c r="J118" s="56" t="n">
        <v>20</v>
      </c>
      <c r="K118" s="57" t="n">
        <v>23</v>
      </c>
      <c r="L118" s="33" t="n">
        <v>0.869565217391304</v>
      </c>
      <c r="M118" s="27" t="n">
        <v>116</v>
      </c>
      <c r="N118" s="28" t="n">
        <v>125</v>
      </c>
      <c r="O118" s="34" t="n">
        <v>0.928</v>
      </c>
      <c r="P118" s="35"/>
    </row>
    <row r="119" customFormat="false" ht="18" hidden="false" customHeight="true" outlineLevel="0" collapsed="false">
      <c r="A119" s="26" t="n">
        <v>117</v>
      </c>
      <c r="B119" s="27" t="s">
        <v>189</v>
      </c>
      <c r="C119" s="28" t="s">
        <v>190</v>
      </c>
      <c r="D119" s="48" t="n">
        <v>2019</v>
      </c>
      <c r="E119" s="46" t="s">
        <v>25</v>
      </c>
      <c r="F119" s="30" t="n">
        <v>8.7</v>
      </c>
      <c r="G119" s="31" t="n">
        <v>58.49</v>
      </c>
      <c r="H119" s="31" t="n">
        <v>5.15</v>
      </c>
      <c r="I119" s="32" t="n">
        <v>72.34</v>
      </c>
      <c r="J119" s="47" t="n">
        <v>22</v>
      </c>
      <c r="K119" s="49" t="n">
        <v>22</v>
      </c>
      <c r="L119" s="33" t="n">
        <v>1</v>
      </c>
      <c r="M119" s="27" t="n">
        <v>117</v>
      </c>
      <c r="N119" s="28" t="n">
        <v>125</v>
      </c>
      <c r="O119" s="34" t="n">
        <v>0.936</v>
      </c>
      <c r="P119" s="35"/>
    </row>
    <row r="120" customFormat="false" ht="18" hidden="false" customHeight="true" outlineLevel="0" collapsed="false">
      <c r="A120" s="26" t="n">
        <v>118</v>
      </c>
      <c r="B120" s="50" t="n">
        <v>2019015050</v>
      </c>
      <c r="C120" s="51" t="s">
        <v>191</v>
      </c>
      <c r="D120" s="51" t="n">
        <v>2019</v>
      </c>
      <c r="E120" s="52" t="s">
        <v>18</v>
      </c>
      <c r="F120" s="53" t="n">
        <v>8.1</v>
      </c>
      <c r="G120" s="54" t="n">
        <v>59.27</v>
      </c>
      <c r="H120" s="54" t="n">
        <v>4.5</v>
      </c>
      <c r="I120" s="55" t="n">
        <v>71.87</v>
      </c>
      <c r="J120" s="56" t="n">
        <v>21</v>
      </c>
      <c r="K120" s="57" t="n">
        <v>23</v>
      </c>
      <c r="L120" s="33" t="n">
        <v>0.91304347826087</v>
      </c>
      <c r="M120" s="27" t="n">
        <v>118</v>
      </c>
      <c r="N120" s="28" t="n">
        <v>125</v>
      </c>
      <c r="O120" s="34" t="n">
        <v>0.944</v>
      </c>
      <c r="P120" s="35"/>
    </row>
    <row r="121" customFormat="false" ht="18" hidden="false" customHeight="true" outlineLevel="0" collapsed="false">
      <c r="A121" s="26" t="n">
        <v>119</v>
      </c>
      <c r="B121" s="50" t="n">
        <v>2019015067</v>
      </c>
      <c r="C121" s="51" t="s">
        <v>192</v>
      </c>
      <c r="D121" s="51" t="n">
        <v>2019</v>
      </c>
      <c r="E121" s="52" t="s">
        <v>18</v>
      </c>
      <c r="F121" s="53" t="n">
        <v>7</v>
      </c>
      <c r="G121" s="54" t="n">
        <v>59.4</v>
      </c>
      <c r="H121" s="54" t="n">
        <v>5.2</v>
      </c>
      <c r="I121" s="55" t="n">
        <v>71.6</v>
      </c>
      <c r="J121" s="56" t="n">
        <v>22</v>
      </c>
      <c r="K121" s="57" t="n">
        <v>23</v>
      </c>
      <c r="L121" s="33" t="n">
        <v>0.956521739130435</v>
      </c>
      <c r="M121" s="27" t="n">
        <v>119</v>
      </c>
      <c r="N121" s="28" t="n">
        <v>125</v>
      </c>
      <c r="O121" s="34" t="n">
        <v>0.952</v>
      </c>
      <c r="P121" s="35"/>
    </row>
    <row r="122" customFormat="false" ht="18" hidden="false" customHeight="true" outlineLevel="0" collapsed="false">
      <c r="A122" s="26" t="n">
        <v>120</v>
      </c>
      <c r="B122" s="50" t="n">
        <v>2019015058</v>
      </c>
      <c r="C122" s="51" t="s">
        <v>193</v>
      </c>
      <c r="D122" s="51" t="n">
        <v>2019</v>
      </c>
      <c r="E122" s="52" t="s">
        <v>18</v>
      </c>
      <c r="F122" s="53" t="n">
        <v>7.9</v>
      </c>
      <c r="G122" s="54" t="n">
        <v>59.22</v>
      </c>
      <c r="H122" s="54" t="n">
        <v>4.28</v>
      </c>
      <c r="I122" s="55" t="n">
        <v>71.4</v>
      </c>
      <c r="J122" s="56" t="n">
        <v>23</v>
      </c>
      <c r="K122" s="57" t="n">
        <v>23</v>
      </c>
      <c r="L122" s="33" t="n">
        <v>1</v>
      </c>
      <c r="M122" s="27" t="n">
        <v>120</v>
      </c>
      <c r="N122" s="28" t="n">
        <v>125</v>
      </c>
      <c r="O122" s="34" t="n">
        <v>0.96</v>
      </c>
      <c r="P122" s="35"/>
    </row>
    <row r="123" customFormat="false" ht="18" hidden="false" customHeight="true" outlineLevel="0" collapsed="false">
      <c r="A123" s="26" t="n">
        <v>121</v>
      </c>
      <c r="B123" s="27" t="n">
        <v>2019015166</v>
      </c>
      <c r="C123" s="58" t="s">
        <v>194</v>
      </c>
      <c r="D123" s="28" t="n">
        <v>2019</v>
      </c>
      <c r="E123" s="29" t="s">
        <v>36</v>
      </c>
      <c r="F123" s="30" t="n">
        <v>7.25</v>
      </c>
      <c r="G123" s="31" t="n">
        <v>61.32</v>
      </c>
      <c r="H123" s="31" t="n">
        <v>2.55</v>
      </c>
      <c r="I123" s="32" t="n">
        <v>71.12</v>
      </c>
      <c r="J123" s="27" t="n">
        <v>23</v>
      </c>
      <c r="K123" s="59" t="n">
        <v>23</v>
      </c>
      <c r="L123" s="33" t="n">
        <v>1</v>
      </c>
      <c r="M123" s="27" t="n">
        <v>121</v>
      </c>
      <c r="N123" s="28" t="n">
        <v>125</v>
      </c>
      <c r="O123" s="34" t="n">
        <v>0.968</v>
      </c>
      <c r="P123" s="35"/>
    </row>
    <row r="124" customFormat="false" ht="18" hidden="false" customHeight="true" outlineLevel="0" collapsed="false">
      <c r="A124" s="26" t="n">
        <v>122</v>
      </c>
      <c r="B124" s="27" t="n">
        <v>2019015136</v>
      </c>
      <c r="C124" s="28" t="s">
        <v>195</v>
      </c>
      <c r="D124" s="28" t="n">
        <v>2019</v>
      </c>
      <c r="E124" s="29" t="s">
        <v>43</v>
      </c>
      <c r="F124" s="30" t="n">
        <v>8.4</v>
      </c>
      <c r="G124" s="31" t="n">
        <v>59.69</v>
      </c>
      <c r="H124" s="31" t="n">
        <v>2</v>
      </c>
      <c r="I124" s="32" t="n">
        <v>70.09</v>
      </c>
      <c r="J124" s="27" t="n">
        <v>18</v>
      </c>
      <c r="K124" s="28" t="n">
        <v>18</v>
      </c>
      <c r="L124" s="33" t="n">
        <v>1</v>
      </c>
      <c r="M124" s="27" t="n">
        <v>122</v>
      </c>
      <c r="N124" s="28" t="n">
        <v>125</v>
      </c>
      <c r="O124" s="34" t="n">
        <v>0.976</v>
      </c>
      <c r="P124" s="35"/>
    </row>
    <row r="125" customFormat="false" ht="18" hidden="false" customHeight="true" outlineLevel="0" collapsed="false">
      <c r="A125" s="26" t="n">
        <v>123</v>
      </c>
      <c r="B125" s="27" t="s">
        <v>196</v>
      </c>
      <c r="C125" s="28" t="s">
        <v>197</v>
      </c>
      <c r="D125" s="28" t="n">
        <v>2019</v>
      </c>
      <c r="E125" s="29" t="s">
        <v>20</v>
      </c>
      <c r="F125" s="30" t="n">
        <v>8</v>
      </c>
      <c r="G125" s="31" t="n">
        <v>57.8</v>
      </c>
      <c r="H125" s="31" t="n">
        <v>2.9</v>
      </c>
      <c r="I125" s="32" t="n">
        <v>69.68</v>
      </c>
      <c r="J125" s="27" t="n">
        <v>20</v>
      </c>
      <c r="K125" s="28" t="n">
        <v>22</v>
      </c>
      <c r="L125" s="33" t="n">
        <v>0.909090909090909</v>
      </c>
      <c r="M125" s="27" t="n">
        <v>123</v>
      </c>
      <c r="N125" s="28" t="n">
        <v>125</v>
      </c>
      <c r="O125" s="34" t="n">
        <v>0.984</v>
      </c>
      <c r="P125" s="35"/>
    </row>
    <row r="126" customFormat="false" ht="18" hidden="false" customHeight="true" outlineLevel="0" collapsed="false">
      <c r="A126" s="26" t="n">
        <v>124</v>
      </c>
      <c r="B126" s="27" t="s">
        <v>198</v>
      </c>
      <c r="C126" s="28" t="s">
        <v>199</v>
      </c>
      <c r="D126" s="28" t="n">
        <v>2019</v>
      </c>
      <c r="E126" s="29" t="s">
        <v>20</v>
      </c>
      <c r="F126" s="30" t="n">
        <v>7.6</v>
      </c>
      <c r="G126" s="31" t="n">
        <v>56.49</v>
      </c>
      <c r="H126" s="31" t="n">
        <v>4.96</v>
      </c>
      <c r="I126" s="32" t="n">
        <v>69.05</v>
      </c>
      <c r="J126" s="27" t="n">
        <v>21</v>
      </c>
      <c r="K126" s="28" t="n">
        <v>22</v>
      </c>
      <c r="L126" s="33" t="n">
        <v>0.954545454545455</v>
      </c>
      <c r="M126" s="27" t="n">
        <v>124</v>
      </c>
      <c r="N126" s="28" t="n">
        <v>125</v>
      </c>
      <c r="O126" s="34" t="n">
        <v>0.992</v>
      </c>
      <c r="P126" s="35"/>
    </row>
    <row r="127" customFormat="false" ht="18" hidden="false" customHeight="true" outlineLevel="0" collapsed="false">
      <c r="A127" s="26" t="n">
        <v>125</v>
      </c>
      <c r="B127" s="68" t="s">
        <v>200</v>
      </c>
      <c r="C127" s="28" t="s">
        <v>201</v>
      </c>
      <c r="D127" s="68" t="n">
        <v>2019</v>
      </c>
      <c r="E127" s="29" t="s">
        <v>20</v>
      </c>
      <c r="F127" s="30" t="n">
        <v>5.25</v>
      </c>
      <c r="G127" s="31" t="n">
        <v>59</v>
      </c>
      <c r="H127" s="31" t="n">
        <v>0</v>
      </c>
      <c r="I127" s="32" t="n">
        <v>64.25</v>
      </c>
      <c r="J127" s="27" t="n">
        <v>22</v>
      </c>
      <c r="K127" s="68" t="n">
        <v>22</v>
      </c>
      <c r="L127" s="33" t="n">
        <v>1</v>
      </c>
      <c r="M127" s="27" t="n">
        <v>125</v>
      </c>
      <c r="N127" s="68" t="n">
        <v>125</v>
      </c>
      <c r="O127" s="34" t="n">
        <v>1</v>
      </c>
      <c r="P127" s="35"/>
    </row>
    <row r="128" customFormat="false" ht="18" hidden="false" customHeight="true" outlineLevel="0" collapsed="false">
      <c r="A128" s="26" t="n">
        <v>126</v>
      </c>
      <c r="B128" s="68" t="n">
        <v>2019015278</v>
      </c>
      <c r="C128" s="28" t="s">
        <v>202</v>
      </c>
      <c r="D128" s="57" t="n">
        <v>2019</v>
      </c>
      <c r="E128" s="69" t="s">
        <v>203</v>
      </c>
      <c r="F128" s="31" t="n">
        <v>9.3</v>
      </c>
      <c r="G128" s="31" t="n">
        <v>74.61</v>
      </c>
      <c r="H128" s="31" t="n">
        <v>7.65</v>
      </c>
      <c r="I128" s="31" t="n">
        <v>91.56</v>
      </c>
      <c r="J128" s="56" t="n">
        <v>1</v>
      </c>
      <c r="K128" s="57" t="n">
        <v>18</v>
      </c>
      <c r="L128" s="33" t="n">
        <v>0.0555555555555556</v>
      </c>
      <c r="M128" s="56" t="n">
        <v>1</v>
      </c>
      <c r="N128" s="57" t="n">
        <v>18</v>
      </c>
      <c r="O128" s="33" t="n">
        <v>0.0555555555555556</v>
      </c>
      <c r="P128" s="60"/>
    </row>
    <row r="129" customFormat="false" ht="18" hidden="false" customHeight="true" outlineLevel="0" collapsed="false">
      <c r="A129" s="26" t="n">
        <v>127</v>
      </c>
      <c r="B129" s="68" t="s">
        <v>204</v>
      </c>
      <c r="C129" s="28" t="s">
        <v>205</v>
      </c>
      <c r="D129" s="57" t="n">
        <v>2019</v>
      </c>
      <c r="E129" s="69" t="s">
        <v>203</v>
      </c>
      <c r="F129" s="31" t="n">
        <v>9.4</v>
      </c>
      <c r="G129" s="31" t="n">
        <v>72.02</v>
      </c>
      <c r="H129" s="31" t="n">
        <v>6.35</v>
      </c>
      <c r="I129" s="31" t="n">
        <v>87.77</v>
      </c>
      <c r="J129" s="56" t="n">
        <v>2</v>
      </c>
      <c r="K129" s="57" t="n">
        <v>18</v>
      </c>
      <c r="L129" s="33" t="n">
        <v>0.111111111111111</v>
      </c>
      <c r="M129" s="56" t="n">
        <v>2</v>
      </c>
      <c r="N129" s="57" t="n">
        <v>18</v>
      </c>
      <c r="O129" s="33" t="n">
        <v>0.111111111111111</v>
      </c>
      <c r="P129" s="60"/>
    </row>
    <row r="130" customFormat="false" ht="18" hidden="false" customHeight="true" outlineLevel="0" collapsed="false">
      <c r="A130" s="26" t="n">
        <v>128</v>
      </c>
      <c r="B130" s="68" t="s">
        <v>206</v>
      </c>
      <c r="C130" s="28" t="s">
        <v>207</v>
      </c>
      <c r="D130" s="57" t="n">
        <v>2019</v>
      </c>
      <c r="E130" s="69" t="s">
        <v>203</v>
      </c>
      <c r="F130" s="31" t="n">
        <v>8.8</v>
      </c>
      <c r="G130" s="31" t="n">
        <v>73.47</v>
      </c>
      <c r="H130" s="31" t="n">
        <v>5.2</v>
      </c>
      <c r="I130" s="31" t="n">
        <f aca="false">F130+G130+H130</f>
        <v>87.47</v>
      </c>
      <c r="J130" s="56" t="n">
        <v>3</v>
      </c>
      <c r="K130" s="57" t="n">
        <v>18</v>
      </c>
      <c r="L130" s="33" t="n">
        <v>0.166666666666667</v>
      </c>
      <c r="M130" s="56" t="n">
        <v>3</v>
      </c>
      <c r="N130" s="57" t="n">
        <v>18</v>
      </c>
      <c r="O130" s="33" t="n">
        <v>0.166666666666667</v>
      </c>
      <c r="P130" s="60"/>
    </row>
    <row r="131" customFormat="false" ht="18" hidden="false" customHeight="true" outlineLevel="0" collapsed="false">
      <c r="A131" s="26" t="n">
        <v>129</v>
      </c>
      <c r="B131" s="68" t="s">
        <v>208</v>
      </c>
      <c r="C131" s="28" t="s">
        <v>209</v>
      </c>
      <c r="D131" s="57" t="n">
        <v>2019</v>
      </c>
      <c r="E131" s="69" t="s">
        <v>203</v>
      </c>
      <c r="F131" s="31" t="n">
        <v>9.1</v>
      </c>
      <c r="G131" s="31" t="n">
        <v>72.2</v>
      </c>
      <c r="H131" s="31" t="n">
        <v>5.55</v>
      </c>
      <c r="I131" s="31" t="n">
        <v>86.95</v>
      </c>
      <c r="J131" s="56" t="n">
        <v>4</v>
      </c>
      <c r="K131" s="57" t="n">
        <v>18</v>
      </c>
      <c r="L131" s="33" t="n">
        <v>0.222222222222222</v>
      </c>
      <c r="M131" s="56" t="n">
        <v>4</v>
      </c>
      <c r="N131" s="57" t="n">
        <v>18</v>
      </c>
      <c r="O131" s="33" t="n">
        <v>0.222222222222222</v>
      </c>
      <c r="P131" s="60"/>
    </row>
    <row r="132" customFormat="false" ht="18" hidden="false" customHeight="true" outlineLevel="0" collapsed="false">
      <c r="A132" s="26" t="n">
        <v>130</v>
      </c>
      <c r="B132" s="68" t="s">
        <v>210</v>
      </c>
      <c r="C132" s="28" t="s">
        <v>211</v>
      </c>
      <c r="D132" s="57" t="n">
        <v>2019</v>
      </c>
      <c r="E132" s="69" t="s">
        <v>203</v>
      </c>
      <c r="F132" s="31" t="n">
        <v>9.7</v>
      </c>
      <c r="G132" s="31" t="n">
        <v>71.53</v>
      </c>
      <c r="H132" s="31" t="n">
        <v>5.7</v>
      </c>
      <c r="I132" s="31" t="n">
        <v>86.93</v>
      </c>
      <c r="J132" s="56" t="n">
        <v>5</v>
      </c>
      <c r="K132" s="57" t="n">
        <v>18</v>
      </c>
      <c r="L132" s="33" t="n">
        <v>0.277777777777778</v>
      </c>
      <c r="M132" s="56" t="n">
        <v>5</v>
      </c>
      <c r="N132" s="57" t="n">
        <v>18</v>
      </c>
      <c r="O132" s="33" t="n">
        <v>0.277777777777778</v>
      </c>
      <c r="P132" s="60"/>
    </row>
    <row r="133" customFormat="false" ht="18" hidden="false" customHeight="true" outlineLevel="0" collapsed="false">
      <c r="A133" s="26" t="n">
        <v>131</v>
      </c>
      <c r="B133" s="68" t="s">
        <v>212</v>
      </c>
      <c r="C133" s="28" t="s">
        <v>213</v>
      </c>
      <c r="D133" s="57" t="n">
        <v>2019</v>
      </c>
      <c r="E133" s="69" t="s">
        <v>203</v>
      </c>
      <c r="F133" s="31" t="n">
        <v>9.4</v>
      </c>
      <c r="G133" s="31" t="n">
        <v>69.52</v>
      </c>
      <c r="H133" s="31" t="n">
        <v>6.4</v>
      </c>
      <c r="I133" s="31" t="n">
        <v>85.32</v>
      </c>
      <c r="J133" s="56" t="n">
        <v>6</v>
      </c>
      <c r="K133" s="57" t="n">
        <v>18</v>
      </c>
      <c r="L133" s="33" t="n">
        <v>0.333333333333333</v>
      </c>
      <c r="M133" s="56" t="n">
        <v>6</v>
      </c>
      <c r="N133" s="57" t="n">
        <v>18</v>
      </c>
      <c r="O133" s="33" t="n">
        <v>0.333333333333333</v>
      </c>
      <c r="P133" s="60"/>
    </row>
    <row r="134" customFormat="false" ht="18" hidden="false" customHeight="true" outlineLevel="0" collapsed="false">
      <c r="A134" s="26" t="n">
        <v>132</v>
      </c>
      <c r="B134" s="68" t="s">
        <v>214</v>
      </c>
      <c r="C134" s="28" t="s">
        <v>215</v>
      </c>
      <c r="D134" s="57" t="n">
        <v>2019</v>
      </c>
      <c r="E134" s="69" t="s">
        <v>203</v>
      </c>
      <c r="F134" s="31" t="n">
        <v>9</v>
      </c>
      <c r="G134" s="31" t="n">
        <v>70.72</v>
      </c>
      <c r="H134" s="31" t="n">
        <v>5.15</v>
      </c>
      <c r="I134" s="31" t="n">
        <v>84.87</v>
      </c>
      <c r="J134" s="56" t="n">
        <v>7</v>
      </c>
      <c r="K134" s="57" t="n">
        <v>18</v>
      </c>
      <c r="L134" s="33" t="n">
        <v>0.388888888888889</v>
      </c>
      <c r="M134" s="56" t="n">
        <v>7</v>
      </c>
      <c r="N134" s="57" t="n">
        <v>18</v>
      </c>
      <c r="O134" s="33" t="n">
        <v>0.388888888888889</v>
      </c>
      <c r="P134" s="60"/>
    </row>
    <row r="135" customFormat="false" ht="18" hidden="false" customHeight="true" outlineLevel="0" collapsed="false">
      <c r="A135" s="26" t="n">
        <v>133</v>
      </c>
      <c r="B135" s="68" t="s">
        <v>216</v>
      </c>
      <c r="C135" s="28" t="s">
        <v>217</v>
      </c>
      <c r="D135" s="57" t="n">
        <v>2019</v>
      </c>
      <c r="E135" s="69" t="s">
        <v>203</v>
      </c>
      <c r="F135" s="31" t="n">
        <v>8.3</v>
      </c>
      <c r="G135" s="31" t="n">
        <v>68.45</v>
      </c>
      <c r="H135" s="31" t="n">
        <v>6.8</v>
      </c>
      <c r="I135" s="31" t="n">
        <f aca="false">F135+G135+H135</f>
        <v>83.55</v>
      </c>
      <c r="J135" s="56" t="n">
        <v>8</v>
      </c>
      <c r="K135" s="57" t="n">
        <v>18</v>
      </c>
      <c r="L135" s="33" t="n">
        <v>0.444444444444444</v>
      </c>
      <c r="M135" s="56" t="n">
        <v>8</v>
      </c>
      <c r="N135" s="57" t="n">
        <v>18</v>
      </c>
      <c r="O135" s="33" t="n">
        <v>0.444444444444444</v>
      </c>
      <c r="P135" s="60"/>
    </row>
    <row r="136" customFormat="false" ht="18" hidden="false" customHeight="true" outlineLevel="0" collapsed="false">
      <c r="A136" s="26" t="n">
        <v>134</v>
      </c>
      <c r="B136" s="68" t="s">
        <v>218</v>
      </c>
      <c r="C136" s="28" t="s">
        <v>219</v>
      </c>
      <c r="D136" s="57" t="n">
        <v>2019</v>
      </c>
      <c r="E136" s="69" t="s">
        <v>203</v>
      </c>
      <c r="F136" s="31" t="n">
        <v>8.2</v>
      </c>
      <c r="G136" s="31" t="n">
        <v>69.37</v>
      </c>
      <c r="H136" s="31" t="n">
        <v>5.15</v>
      </c>
      <c r="I136" s="31" t="n">
        <v>83.22</v>
      </c>
      <c r="J136" s="56" t="n">
        <v>9</v>
      </c>
      <c r="K136" s="57" t="n">
        <v>18</v>
      </c>
      <c r="L136" s="33" t="n">
        <v>0.5</v>
      </c>
      <c r="M136" s="56" t="n">
        <v>9</v>
      </c>
      <c r="N136" s="57" t="n">
        <v>18</v>
      </c>
      <c r="O136" s="33" t="n">
        <v>0.5</v>
      </c>
      <c r="P136" s="60"/>
    </row>
    <row r="137" customFormat="false" ht="18" hidden="false" customHeight="true" outlineLevel="0" collapsed="false">
      <c r="A137" s="26" t="n">
        <v>135</v>
      </c>
      <c r="B137" s="68" t="s">
        <v>220</v>
      </c>
      <c r="C137" s="28" t="s">
        <v>221</v>
      </c>
      <c r="D137" s="57" t="n">
        <v>2019</v>
      </c>
      <c r="E137" s="69" t="s">
        <v>203</v>
      </c>
      <c r="F137" s="31" t="n">
        <v>9.2</v>
      </c>
      <c r="G137" s="31" t="n">
        <v>69.8</v>
      </c>
      <c r="H137" s="31" t="n">
        <v>4</v>
      </c>
      <c r="I137" s="31" t="n">
        <v>83</v>
      </c>
      <c r="J137" s="56" t="n">
        <v>10</v>
      </c>
      <c r="K137" s="57" t="n">
        <v>18</v>
      </c>
      <c r="L137" s="33" t="n">
        <v>0.555555555555556</v>
      </c>
      <c r="M137" s="56" t="n">
        <v>10</v>
      </c>
      <c r="N137" s="57" t="n">
        <v>18</v>
      </c>
      <c r="O137" s="33" t="n">
        <v>0.555555555555556</v>
      </c>
      <c r="P137" s="60"/>
    </row>
    <row r="138" customFormat="false" ht="18" hidden="false" customHeight="true" outlineLevel="0" collapsed="false">
      <c r="A138" s="26" t="n">
        <v>136</v>
      </c>
      <c r="B138" s="68" t="s">
        <v>222</v>
      </c>
      <c r="C138" s="28" t="s">
        <v>223</v>
      </c>
      <c r="D138" s="57" t="n">
        <v>2019</v>
      </c>
      <c r="E138" s="69" t="s">
        <v>203</v>
      </c>
      <c r="F138" s="31" t="n">
        <v>8.8</v>
      </c>
      <c r="G138" s="31" t="n">
        <v>69.35</v>
      </c>
      <c r="H138" s="31" t="n">
        <v>4.7</v>
      </c>
      <c r="I138" s="31" t="n">
        <v>82.85</v>
      </c>
      <c r="J138" s="56" t="n">
        <v>11</v>
      </c>
      <c r="K138" s="57" t="n">
        <v>18</v>
      </c>
      <c r="L138" s="33" t="n">
        <v>0.611111111111111</v>
      </c>
      <c r="M138" s="56" t="n">
        <v>11</v>
      </c>
      <c r="N138" s="57" t="n">
        <v>18</v>
      </c>
      <c r="O138" s="33" t="n">
        <v>0.611111111111111</v>
      </c>
      <c r="P138" s="60"/>
    </row>
    <row r="139" customFormat="false" ht="18" hidden="false" customHeight="true" outlineLevel="0" collapsed="false">
      <c r="A139" s="26" t="n">
        <v>137</v>
      </c>
      <c r="B139" s="68" t="s">
        <v>224</v>
      </c>
      <c r="C139" s="28" t="s">
        <v>225</v>
      </c>
      <c r="D139" s="57" t="n">
        <v>2019</v>
      </c>
      <c r="E139" s="69" t="s">
        <v>203</v>
      </c>
      <c r="F139" s="31" t="n">
        <v>8.6</v>
      </c>
      <c r="G139" s="31" t="n">
        <v>67.94</v>
      </c>
      <c r="H139" s="31" t="n">
        <v>6.15</v>
      </c>
      <c r="I139" s="31" t="n">
        <f aca="false">F139+G139+H139</f>
        <v>82.69</v>
      </c>
      <c r="J139" s="56" t="n">
        <v>12</v>
      </c>
      <c r="K139" s="57" t="n">
        <v>18</v>
      </c>
      <c r="L139" s="33" t="n">
        <v>0.666666666666667</v>
      </c>
      <c r="M139" s="56" t="n">
        <v>12</v>
      </c>
      <c r="N139" s="57" t="n">
        <v>18</v>
      </c>
      <c r="O139" s="33" t="n">
        <v>0.666666666666667</v>
      </c>
      <c r="P139" s="60"/>
    </row>
    <row r="140" customFormat="false" ht="18" hidden="false" customHeight="true" outlineLevel="0" collapsed="false">
      <c r="A140" s="26" t="n">
        <v>138</v>
      </c>
      <c r="B140" s="68" t="s">
        <v>226</v>
      </c>
      <c r="C140" s="28" t="s">
        <v>227</v>
      </c>
      <c r="D140" s="57" t="n">
        <v>2019</v>
      </c>
      <c r="E140" s="69" t="s">
        <v>203</v>
      </c>
      <c r="F140" s="31" t="n">
        <v>8.2</v>
      </c>
      <c r="G140" s="31" t="n">
        <v>69.66</v>
      </c>
      <c r="H140" s="31" t="n">
        <v>4.46</v>
      </c>
      <c r="I140" s="31" t="n">
        <v>82.32</v>
      </c>
      <c r="J140" s="56" t="n">
        <v>13</v>
      </c>
      <c r="K140" s="57" t="n">
        <v>18</v>
      </c>
      <c r="L140" s="33" t="n">
        <v>0.722222222222222</v>
      </c>
      <c r="M140" s="56" t="n">
        <v>13</v>
      </c>
      <c r="N140" s="57" t="n">
        <v>18</v>
      </c>
      <c r="O140" s="33" t="n">
        <v>0.722222222222222</v>
      </c>
      <c r="P140" s="60"/>
    </row>
    <row r="141" customFormat="false" ht="18" hidden="false" customHeight="true" outlineLevel="0" collapsed="false">
      <c r="A141" s="26" t="n">
        <v>139</v>
      </c>
      <c r="B141" s="68" t="s">
        <v>228</v>
      </c>
      <c r="C141" s="28" t="s">
        <v>229</v>
      </c>
      <c r="D141" s="57" t="n">
        <v>2019</v>
      </c>
      <c r="E141" s="69" t="s">
        <v>203</v>
      </c>
      <c r="F141" s="31" t="n">
        <v>8</v>
      </c>
      <c r="G141" s="31" t="n">
        <v>68.5</v>
      </c>
      <c r="H141" s="31" t="n">
        <v>5.12</v>
      </c>
      <c r="I141" s="31" t="n">
        <v>81.62</v>
      </c>
      <c r="J141" s="56" t="n">
        <v>14</v>
      </c>
      <c r="K141" s="57" t="n">
        <v>18</v>
      </c>
      <c r="L141" s="33" t="n">
        <v>0.777777777777778</v>
      </c>
      <c r="M141" s="56" t="n">
        <v>14</v>
      </c>
      <c r="N141" s="57" t="n">
        <v>18</v>
      </c>
      <c r="O141" s="33" t="n">
        <v>0.777777777777778</v>
      </c>
      <c r="P141" s="60"/>
    </row>
    <row r="142" customFormat="false" ht="18" hidden="false" customHeight="true" outlineLevel="0" collapsed="false">
      <c r="A142" s="26" t="n">
        <v>140</v>
      </c>
      <c r="B142" s="68" t="s">
        <v>230</v>
      </c>
      <c r="C142" s="28" t="s">
        <v>231</v>
      </c>
      <c r="D142" s="57" t="n">
        <v>2019</v>
      </c>
      <c r="E142" s="69" t="s">
        <v>203</v>
      </c>
      <c r="F142" s="31" t="n">
        <v>8.3</v>
      </c>
      <c r="G142" s="31" t="n">
        <v>69.05</v>
      </c>
      <c r="H142" s="31" t="n">
        <v>3.4</v>
      </c>
      <c r="I142" s="31" t="n">
        <v>80.75</v>
      </c>
      <c r="J142" s="56" t="n">
        <v>15</v>
      </c>
      <c r="K142" s="57" t="n">
        <v>18</v>
      </c>
      <c r="L142" s="33" t="n">
        <v>0.833333333333333</v>
      </c>
      <c r="M142" s="56" t="n">
        <v>15</v>
      </c>
      <c r="N142" s="57" t="n">
        <v>18</v>
      </c>
      <c r="O142" s="33" t="n">
        <v>0.833333333333333</v>
      </c>
      <c r="P142" s="60"/>
    </row>
    <row r="143" customFormat="false" ht="18" hidden="false" customHeight="true" outlineLevel="0" collapsed="false">
      <c r="A143" s="26" t="n">
        <v>141</v>
      </c>
      <c r="B143" s="68" t="s">
        <v>232</v>
      </c>
      <c r="C143" s="28" t="s">
        <v>233</v>
      </c>
      <c r="D143" s="57" t="n">
        <v>2019</v>
      </c>
      <c r="E143" s="69" t="s">
        <v>203</v>
      </c>
      <c r="F143" s="31" t="n">
        <v>7.85</v>
      </c>
      <c r="G143" s="31" t="n">
        <v>65.96</v>
      </c>
      <c r="H143" s="31" t="n">
        <v>4.6</v>
      </c>
      <c r="I143" s="31" t="n">
        <v>78.41</v>
      </c>
      <c r="J143" s="56" t="n">
        <v>16</v>
      </c>
      <c r="K143" s="57" t="n">
        <v>18</v>
      </c>
      <c r="L143" s="33" t="n">
        <v>0.888888888888889</v>
      </c>
      <c r="M143" s="56" t="n">
        <v>16</v>
      </c>
      <c r="N143" s="57" t="n">
        <v>18</v>
      </c>
      <c r="O143" s="33" t="n">
        <v>0.888888888888889</v>
      </c>
      <c r="P143" s="60"/>
    </row>
    <row r="144" customFormat="false" ht="18" hidden="false" customHeight="true" outlineLevel="0" collapsed="false">
      <c r="A144" s="26" t="n">
        <v>142</v>
      </c>
      <c r="B144" s="68" t="s">
        <v>234</v>
      </c>
      <c r="C144" s="28" t="s">
        <v>235</v>
      </c>
      <c r="D144" s="57" t="n">
        <v>2019</v>
      </c>
      <c r="E144" s="69" t="s">
        <v>203</v>
      </c>
      <c r="F144" s="31" t="n">
        <v>7.05</v>
      </c>
      <c r="G144" s="31" t="n">
        <v>62.51</v>
      </c>
      <c r="H144" s="31" t="n">
        <v>6</v>
      </c>
      <c r="I144" s="31" t="n">
        <v>76.04</v>
      </c>
      <c r="J144" s="56" t="n">
        <v>17</v>
      </c>
      <c r="K144" s="57" t="n">
        <v>18</v>
      </c>
      <c r="L144" s="33" t="n">
        <v>0.944444444444444</v>
      </c>
      <c r="M144" s="56" t="n">
        <v>17</v>
      </c>
      <c r="N144" s="57" t="n">
        <v>18</v>
      </c>
      <c r="O144" s="33" t="n">
        <v>0.944444444444444</v>
      </c>
      <c r="P144" s="60"/>
    </row>
    <row r="145" customFormat="false" ht="18" hidden="false" customHeight="true" outlineLevel="0" collapsed="false">
      <c r="A145" s="26" t="n">
        <v>143</v>
      </c>
      <c r="B145" s="68" t="s">
        <v>236</v>
      </c>
      <c r="C145" s="28" t="s">
        <v>237</v>
      </c>
      <c r="D145" s="57" t="n">
        <v>2019</v>
      </c>
      <c r="E145" s="69" t="s">
        <v>203</v>
      </c>
      <c r="F145" s="31" t="n">
        <v>5</v>
      </c>
      <c r="G145" s="31" t="n">
        <v>61.79</v>
      </c>
      <c r="H145" s="31" t="n">
        <v>1</v>
      </c>
      <c r="I145" s="31" t="n">
        <v>67.79</v>
      </c>
      <c r="J145" s="56" t="n">
        <v>18</v>
      </c>
      <c r="K145" s="57" t="n">
        <v>18</v>
      </c>
      <c r="L145" s="33" t="n">
        <v>1</v>
      </c>
      <c r="M145" s="56" t="n">
        <v>18</v>
      </c>
      <c r="N145" s="57" t="n">
        <v>18</v>
      </c>
      <c r="O145" s="33" t="n">
        <v>1</v>
      </c>
      <c r="P145" s="60"/>
    </row>
    <row r="146" customFormat="false" ht="18" hidden="false" customHeight="true" outlineLevel="0" collapsed="false">
      <c r="A146" s="26" t="n">
        <v>144</v>
      </c>
      <c r="B146" s="68" t="s">
        <v>238</v>
      </c>
      <c r="C146" s="28" t="s">
        <v>239</v>
      </c>
      <c r="D146" s="68" t="n">
        <v>2019</v>
      </c>
      <c r="E146" s="29" t="s">
        <v>240</v>
      </c>
      <c r="F146" s="31" t="n">
        <v>9.7</v>
      </c>
      <c r="G146" s="31" t="n">
        <v>72.91</v>
      </c>
      <c r="H146" s="31" t="n">
        <v>7.75</v>
      </c>
      <c r="I146" s="31" t="n">
        <v>90.36</v>
      </c>
      <c r="J146" s="27" t="n">
        <v>1</v>
      </c>
      <c r="K146" s="68" t="n">
        <v>15</v>
      </c>
      <c r="L146" s="33" t="n">
        <v>0.0666666666666667</v>
      </c>
      <c r="M146" s="27" t="n">
        <v>1</v>
      </c>
      <c r="N146" s="68" t="n">
        <v>15</v>
      </c>
      <c r="O146" s="70" t="n">
        <v>0.0666666666666667</v>
      </c>
      <c r="P146" s="35"/>
    </row>
    <row r="147" customFormat="false" ht="18" hidden="false" customHeight="true" outlineLevel="0" collapsed="false">
      <c r="A147" s="26" t="n">
        <v>145</v>
      </c>
      <c r="B147" s="71" t="s">
        <v>241</v>
      </c>
      <c r="C147" s="72" t="s">
        <v>242</v>
      </c>
      <c r="D147" s="68" t="n">
        <v>2019</v>
      </c>
      <c r="E147" s="29" t="s">
        <v>240</v>
      </c>
      <c r="F147" s="31" t="n">
        <v>9.4</v>
      </c>
      <c r="G147" s="31" t="n">
        <v>69.92</v>
      </c>
      <c r="H147" s="31" t="n">
        <v>6.5</v>
      </c>
      <c r="I147" s="31" t="n">
        <v>85.82</v>
      </c>
      <c r="J147" s="27" t="n">
        <v>2</v>
      </c>
      <c r="K147" s="68" t="n">
        <v>15</v>
      </c>
      <c r="L147" s="70" t="n">
        <v>0.133333333333333</v>
      </c>
      <c r="M147" s="27" t="n">
        <v>2</v>
      </c>
      <c r="N147" s="68" t="n">
        <v>15</v>
      </c>
      <c r="O147" s="70" t="n">
        <v>0.133333333333333</v>
      </c>
      <c r="P147" s="35"/>
    </row>
    <row r="148" customFormat="false" ht="18" hidden="false" customHeight="true" outlineLevel="0" collapsed="false">
      <c r="A148" s="26" t="n">
        <v>146</v>
      </c>
      <c r="B148" s="71" t="s">
        <v>243</v>
      </c>
      <c r="C148" s="72" t="s">
        <v>244</v>
      </c>
      <c r="D148" s="68" t="n">
        <v>2019</v>
      </c>
      <c r="E148" s="29" t="s">
        <v>240</v>
      </c>
      <c r="F148" s="30" t="n">
        <v>9.8</v>
      </c>
      <c r="G148" s="31" t="n">
        <v>68.2</v>
      </c>
      <c r="H148" s="31" t="n">
        <v>5.9</v>
      </c>
      <c r="I148" s="32" t="n">
        <v>83.9</v>
      </c>
      <c r="J148" s="27" t="n">
        <v>3</v>
      </c>
      <c r="K148" s="68" t="n">
        <v>15</v>
      </c>
      <c r="L148" s="70" t="n">
        <v>0.2</v>
      </c>
      <c r="M148" s="27" t="n">
        <v>3</v>
      </c>
      <c r="N148" s="68" t="n">
        <v>15</v>
      </c>
      <c r="O148" s="70" t="n">
        <v>0.2</v>
      </c>
      <c r="P148" s="35"/>
    </row>
    <row r="149" customFormat="false" ht="18" hidden="false" customHeight="true" outlineLevel="0" collapsed="false">
      <c r="A149" s="26" t="n">
        <v>147</v>
      </c>
      <c r="B149" s="71" t="s">
        <v>245</v>
      </c>
      <c r="C149" s="72" t="s">
        <v>246</v>
      </c>
      <c r="D149" s="68" t="n">
        <v>2019</v>
      </c>
      <c r="E149" s="29" t="s">
        <v>240</v>
      </c>
      <c r="F149" s="30" t="n">
        <v>8.8</v>
      </c>
      <c r="G149" s="31" t="n">
        <v>69.87</v>
      </c>
      <c r="H149" s="31" t="n">
        <v>5.16</v>
      </c>
      <c r="I149" s="32" t="n">
        <v>83.83</v>
      </c>
      <c r="J149" s="27" t="n">
        <v>4</v>
      </c>
      <c r="K149" s="68" t="n">
        <v>15</v>
      </c>
      <c r="L149" s="70" t="n">
        <v>0.266666666666667</v>
      </c>
      <c r="M149" s="27" t="n">
        <v>4</v>
      </c>
      <c r="N149" s="68" t="n">
        <v>15</v>
      </c>
      <c r="O149" s="70" t="n">
        <v>0.266666666666667</v>
      </c>
      <c r="P149" s="35"/>
    </row>
    <row r="150" customFormat="false" ht="18" hidden="false" customHeight="true" outlineLevel="0" collapsed="false">
      <c r="A150" s="26" t="n">
        <v>148</v>
      </c>
      <c r="B150" s="71" t="s">
        <v>247</v>
      </c>
      <c r="C150" s="72" t="s">
        <v>248</v>
      </c>
      <c r="D150" s="68" t="n">
        <v>2019</v>
      </c>
      <c r="E150" s="29" t="s">
        <v>240</v>
      </c>
      <c r="F150" s="30" t="n">
        <v>9.8</v>
      </c>
      <c r="G150" s="31" t="n">
        <v>66.495</v>
      </c>
      <c r="H150" s="31" t="n">
        <v>8</v>
      </c>
      <c r="I150" s="32" t="n">
        <v>83.695</v>
      </c>
      <c r="J150" s="27" t="n">
        <v>5</v>
      </c>
      <c r="K150" s="68" t="n">
        <v>15</v>
      </c>
      <c r="L150" s="70" t="n">
        <v>0.333333333333333</v>
      </c>
      <c r="M150" s="27" t="n">
        <v>5</v>
      </c>
      <c r="N150" s="68" t="n">
        <v>15</v>
      </c>
      <c r="O150" s="70" t="n">
        <v>0.333333333333333</v>
      </c>
      <c r="P150" s="35"/>
    </row>
    <row r="151" customFormat="false" ht="18" hidden="false" customHeight="true" outlineLevel="0" collapsed="false">
      <c r="A151" s="26" t="n">
        <v>149</v>
      </c>
      <c r="B151" s="71" t="s">
        <v>249</v>
      </c>
      <c r="C151" s="72" t="s">
        <v>250</v>
      </c>
      <c r="D151" s="68" t="n">
        <v>2019</v>
      </c>
      <c r="E151" s="29" t="s">
        <v>240</v>
      </c>
      <c r="F151" s="30" t="n">
        <v>8.4</v>
      </c>
      <c r="G151" s="31" t="n">
        <v>66.97</v>
      </c>
      <c r="H151" s="31" t="n">
        <v>7</v>
      </c>
      <c r="I151" s="32" t="n">
        <v>82.37</v>
      </c>
      <c r="J151" s="27" t="n">
        <v>6</v>
      </c>
      <c r="K151" s="68" t="n">
        <v>15</v>
      </c>
      <c r="L151" s="70" t="n">
        <v>0.4</v>
      </c>
      <c r="M151" s="27" t="n">
        <v>6</v>
      </c>
      <c r="N151" s="68" t="n">
        <v>15</v>
      </c>
      <c r="O151" s="70" t="n">
        <v>0.4</v>
      </c>
      <c r="P151" s="35"/>
    </row>
    <row r="152" customFormat="false" ht="18" hidden="false" customHeight="true" outlineLevel="0" collapsed="false">
      <c r="A152" s="26" t="n">
        <v>150</v>
      </c>
      <c r="B152" s="71" t="s">
        <v>251</v>
      </c>
      <c r="C152" s="72" t="s">
        <v>252</v>
      </c>
      <c r="D152" s="68" t="n">
        <v>2019</v>
      </c>
      <c r="E152" s="29" t="s">
        <v>240</v>
      </c>
      <c r="F152" s="30" t="n">
        <v>8.3</v>
      </c>
      <c r="G152" s="31" t="n">
        <v>66.29</v>
      </c>
      <c r="H152" s="31" t="n">
        <v>6.75</v>
      </c>
      <c r="I152" s="32" t="n">
        <v>81.34</v>
      </c>
      <c r="J152" s="27" t="n">
        <v>7</v>
      </c>
      <c r="K152" s="68" t="n">
        <v>15</v>
      </c>
      <c r="L152" s="70" t="n">
        <v>0.466666666666667</v>
      </c>
      <c r="M152" s="27" t="n">
        <v>7</v>
      </c>
      <c r="N152" s="68" t="n">
        <v>15</v>
      </c>
      <c r="O152" s="70" t="n">
        <v>0.466666666666667</v>
      </c>
      <c r="P152" s="35"/>
    </row>
    <row r="153" customFormat="false" ht="18" hidden="false" customHeight="true" outlineLevel="0" collapsed="false">
      <c r="A153" s="26" t="n">
        <v>151</v>
      </c>
      <c r="B153" s="71" t="s">
        <v>253</v>
      </c>
      <c r="C153" s="72" t="s">
        <v>254</v>
      </c>
      <c r="D153" s="68" t="n">
        <v>2019</v>
      </c>
      <c r="E153" s="29" t="s">
        <v>240</v>
      </c>
      <c r="F153" s="30" t="n">
        <v>9.3</v>
      </c>
      <c r="G153" s="31" t="n">
        <v>65.79</v>
      </c>
      <c r="H153" s="31" t="n">
        <v>5.84</v>
      </c>
      <c r="I153" s="32" t="n">
        <v>80.93</v>
      </c>
      <c r="J153" s="27" t="n">
        <v>8</v>
      </c>
      <c r="K153" s="68" t="n">
        <v>15</v>
      </c>
      <c r="L153" s="70" t="n">
        <v>0.533333333333333</v>
      </c>
      <c r="M153" s="27" t="n">
        <v>8</v>
      </c>
      <c r="N153" s="68" t="n">
        <v>15</v>
      </c>
      <c r="O153" s="70" t="n">
        <v>0.533333333333333</v>
      </c>
      <c r="P153" s="35"/>
    </row>
    <row r="154" customFormat="false" ht="18" hidden="false" customHeight="true" outlineLevel="0" collapsed="false">
      <c r="A154" s="26" t="n">
        <v>152</v>
      </c>
      <c r="B154" s="71" t="s">
        <v>255</v>
      </c>
      <c r="C154" s="72" t="s">
        <v>256</v>
      </c>
      <c r="D154" s="68" t="n">
        <v>2019</v>
      </c>
      <c r="E154" s="29" t="s">
        <v>240</v>
      </c>
      <c r="F154" s="30" t="n">
        <v>8.6</v>
      </c>
      <c r="G154" s="31" t="n">
        <v>65.8375</v>
      </c>
      <c r="H154" s="31" t="n">
        <v>5.4</v>
      </c>
      <c r="I154" s="32" t="n">
        <v>79.8375</v>
      </c>
      <c r="J154" s="27" t="n">
        <v>9</v>
      </c>
      <c r="K154" s="68" t="n">
        <v>15</v>
      </c>
      <c r="L154" s="70" t="n">
        <v>0.6</v>
      </c>
      <c r="M154" s="27" t="n">
        <v>9</v>
      </c>
      <c r="N154" s="68" t="n">
        <v>15</v>
      </c>
      <c r="O154" s="70" t="n">
        <v>0.6</v>
      </c>
      <c r="P154" s="35"/>
    </row>
    <row r="155" customFormat="false" ht="18" hidden="false" customHeight="true" outlineLevel="0" collapsed="false">
      <c r="A155" s="26" t="n">
        <v>153</v>
      </c>
      <c r="B155" s="71" t="s">
        <v>257</v>
      </c>
      <c r="C155" s="72" t="s">
        <v>258</v>
      </c>
      <c r="D155" s="68" t="n">
        <v>2019</v>
      </c>
      <c r="E155" s="29" t="s">
        <v>240</v>
      </c>
      <c r="F155" s="30" t="n">
        <v>8.5</v>
      </c>
      <c r="G155" s="31" t="n">
        <v>67.49</v>
      </c>
      <c r="H155" s="31" t="n">
        <v>3.6</v>
      </c>
      <c r="I155" s="32" t="n">
        <v>79.59</v>
      </c>
      <c r="J155" s="27" t="n">
        <v>10</v>
      </c>
      <c r="K155" s="68" t="n">
        <v>15</v>
      </c>
      <c r="L155" s="70" t="n">
        <v>0.666666666666667</v>
      </c>
      <c r="M155" s="27" t="n">
        <v>10</v>
      </c>
      <c r="N155" s="68" t="n">
        <v>15</v>
      </c>
      <c r="O155" s="70" t="n">
        <v>0.666666666666667</v>
      </c>
      <c r="P155" s="35"/>
    </row>
    <row r="156" customFormat="false" ht="18" hidden="false" customHeight="true" outlineLevel="0" collapsed="false">
      <c r="A156" s="26" t="n">
        <v>154</v>
      </c>
      <c r="B156" s="27" t="n">
        <v>2019015174</v>
      </c>
      <c r="C156" s="28" t="s">
        <v>259</v>
      </c>
      <c r="D156" s="68" t="n">
        <v>2019</v>
      </c>
      <c r="E156" s="29" t="s">
        <v>240</v>
      </c>
      <c r="F156" s="30" t="n">
        <v>8</v>
      </c>
      <c r="G156" s="31" t="n">
        <v>61.79</v>
      </c>
      <c r="H156" s="31" t="n">
        <v>5.3</v>
      </c>
      <c r="I156" s="32" t="n">
        <v>75.09</v>
      </c>
      <c r="J156" s="27" t="n">
        <v>11</v>
      </c>
      <c r="K156" s="68" t="n">
        <v>15</v>
      </c>
      <c r="L156" s="70" t="n">
        <v>0.733333333333333</v>
      </c>
      <c r="M156" s="27" t="n">
        <v>11</v>
      </c>
      <c r="N156" s="68" t="n">
        <v>15</v>
      </c>
      <c r="O156" s="70" t="n">
        <v>0.733333333333333</v>
      </c>
      <c r="P156" s="35"/>
    </row>
    <row r="157" customFormat="false" ht="18" hidden="false" customHeight="true" outlineLevel="0" collapsed="false">
      <c r="A157" s="26" t="n">
        <v>155</v>
      </c>
      <c r="B157" s="27" t="n">
        <v>2019015202</v>
      </c>
      <c r="C157" s="28" t="s">
        <v>260</v>
      </c>
      <c r="D157" s="68" t="n">
        <v>2019</v>
      </c>
      <c r="E157" s="29" t="s">
        <v>240</v>
      </c>
      <c r="F157" s="30" t="n">
        <v>7.9</v>
      </c>
      <c r="G157" s="31" t="n">
        <v>62.1079</v>
      </c>
      <c r="H157" s="31" t="n">
        <v>4</v>
      </c>
      <c r="I157" s="32" t="n">
        <v>74.008</v>
      </c>
      <c r="J157" s="27" t="n">
        <v>12</v>
      </c>
      <c r="K157" s="68" t="n">
        <v>15</v>
      </c>
      <c r="L157" s="70" t="n">
        <v>0.8</v>
      </c>
      <c r="M157" s="27" t="n">
        <v>12</v>
      </c>
      <c r="N157" s="68" t="n">
        <v>15</v>
      </c>
      <c r="O157" s="70" t="n">
        <v>0.8</v>
      </c>
      <c r="P157" s="35"/>
    </row>
    <row r="158" customFormat="false" ht="18" hidden="false" customHeight="true" outlineLevel="0" collapsed="false">
      <c r="A158" s="26" t="n">
        <v>156</v>
      </c>
      <c r="B158" s="71" t="s">
        <v>261</v>
      </c>
      <c r="C158" s="72" t="s">
        <v>262</v>
      </c>
      <c r="D158" s="68" t="n">
        <v>2019</v>
      </c>
      <c r="E158" s="29" t="s">
        <v>240</v>
      </c>
      <c r="F158" s="30" t="n">
        <v>8.5</v>
      </c>
      <c r="G158" s="31" t="n">
        <v>60.94</v>
      </c>
      <c r="H158" s="31" t="n">
        <v>4.2</v>
      </c>
      <c r="I158" s="32" t="n">
        <v>73.64</v>
      </c>
      <c r="J158" s="27" t="n">
        <v>13</v>
      </c>
      <c r="K158" s="68" t="n">
        <v>15</v>
      </c>
      <c r="L158" s="70" t="n">
        <v>0.866666666666667</v>
      </c>
      <c r="M158" s="27" t="n">
        <v>13</v>
      </c>
      <c r="N158" s="68" t="n">
        <v>15</v>
      </c>
      <c r="O158" s="70" t="n">
        <v>0.866666666666667</v>
      </c>
      <c r="P158" s="35"/>
    </row>
    <row r="159" customFormat="false" ht="18" hidden="false" customHeight="true" outlineLevel="0" collapsed="false">
      <c r="A159" s="26" t="n">
        <v>157</v>
      </c>
      <c r="B159" s="71" t="s">
        <v>263</v>
      </c>
      <c r="C159" s="72" t="s">
        <v>264</v>
      </c>
      <c r="D159" s="68" t="n">
        <v>2019</v>
      </c>
      <c r="E159" s="29" t="s">
        <v>240</v>
      </c>
      <c r="F159" s="30" t="n">
        <v>7.8</v>
      </c>
      <c r="G159" s="31" t="n">
        <v>59.8725</v>
      </c>
      <c r="H159" s="31" t="n">
        <v>3.6</v>
      </c>
      <c r="I159" s="32" t="n">
        <v>71.2725</v>
      </c>
      <c r="J159" s="27" t="n">
        <v>14</v>
      </c>
      <c r="K159" s="68" t="n">
        <v>15</v>
      </c>
      <c r="L159" s="70" t="n">
        <v>0.933333333333333</v>
      </c>
      <c r="M159" s="27" t="n">
        <v>14</v>
      </c>
      <c r="N159" s="68" t="n">
        <v>15</v>
      </c>
      <c r="O159" s="70" t="n">
        <v>0.933333333333333</v>
      </c>
      <c r="P159" s="35"/>
    </row>
    <row r="160" customFormat="false" ht="18" hidden="false" customHeight="true" outlineLevel="0" collapsed="false">
      <c r="A160" s="26" t="n">
        <v>158</v>
      </c>
      <c r="B160" s="27" t="n">
        <v>2019015179</v>
      </c>
      <c r="C160" s="28" t="s">
        <v>265</v>
      </c>
      <c r="D160" s="68" t="n">
        <v>2019</v>
      </c>
      <c r="E160" s="29" t="s">
        <v>240</v>
      </c>
      <c r="F160" s="30" t="n">
        <v>7.45</v>
      </c>
      <c r="G160" s="31" t="n">
        <v>58.77</v>
      </c>
      <c r="H160" s="31" t="n">
        <v>3.96</v>
      </c>
      <c r="I160" s="32" t="n">
        <v>70.18</v>
      </c>
      <c r="J160" s="27" t="n">
        <v>15</v>
      </c>
      <c r="K160" s="68" t="n">
        <v>15</v>
      </c>
      <c r="L160" s="70" t="n">
        <v>1</v>
      </c>
      <c r="M160" s="27" t="n">
        <v>15</v>
      </c>
      <c r="N160" s="68" t="n">
        <v>15</v>
      </c>
      <c r="O160" s="70" t="n">
        <v>1</v>
      </c>
      <c r="P160" s="35"/>
    </row>
    <row r="161" customFormat="false" ht="18" hidden="false" customHeight="true" outlineLevel="0" collapsed="false">
      <c r="A161" s="26" t="n">
        <v>159</v>
      </c>
      <c r="B161" s="71" t="s">
        <v>266</v>
      </c>
      <c r="C161" s="72" t="s">
        <v>267</v>
      </c>
      <c r="D161" s="57" t="n">
        <v>2019</v>
      </c>
      <c r="E161" s="69" t="s">
        <v>268</v>
      </c>
      <c r="F161" s="53" t="n">
        <v>9.8</v>
      </c>
      <c r="G161" s="54" t="n">
        <v>69.35</v>
      </c>
      <c r="H161" s="54" t="n">
        <v>7.2</v>
      </c>
      <c r="I161" s="55" t="n">
        <v>86.35</v>
      </c>
      <c r="J161" s="56" t="n">
        <v>1</v>
      </c>
      <c r="K161" s="57" t="n">
        <v>10</v>
      </c>
      <c r="L161" s="73" t="n">
        <v>0.1</v>
      </c>
      <c r="M161" s="56" t="n">
        <v>1</v>
      </c>
      <c r="N161" s="57" t="n">
        <v>10</v>
      </c>
      <c r="O161" s="73" t="n">
        <v>0.1</v>
      </c>
      <c r="P161" s="60"/>
    </row>
    <row r="162" customFormat="false" ht="18" hidden="false" customHeight="true" outlineLevel="0" collapsed="false">
      <c r="A162" s="26" t="n">
        <v>160</v>
      </c>
      <c r="B162" s="71" t="s">
        <v>269</v>
      </c>
      <c r="C162" s="72" t="s">
        <v>270</v>
      </c>
      <c r="D162" s="57" t="n">
        <v>2019</v>
      </c>
      <c r="E162" s="69" t="s">
        <v>268</v>
      </c>
      <c r="F162" s="53" t="n">
        <v>9.7</v>
      </c>
      <c r="G162" s="54" t="n">
        <v>69.683</v>
      </c>
      <c r="H162" s="54" t="n">
        <v>4.96</v>
      </c>
      <c r="I162" s="55" t="n">
        <v>84.3425</v>
      </c>
      <c r="J162" s="56" t="n">
        <v>2</v>
      </c>
      <c r="K162" s="57" t="n">
        <v>10</v>
      </c>
      <c r="L162" s="73" t="n">
        <v>0.2</v>
      </c>
      <c r="M162" s="56" t="n">
        <v>2</v>
      </c>
      <c r="N162" s="57" t="n">
        <v>10</v>
      </c>
      <c r="O162" s="73" t="n">
        <v>0.2</v>
      </c>
      <c r="P162" s="60"/>
    </row>
    <row r="163" customFormat="false" ht="18" hidden="false" customHeight="true" outlineLevel="0" collapsed="false">
      <c r="A163" s="26" t="n">
        <v>161</v>
      </c>
      <c r="B163" s="71" t="s">
        <v>271</v>
      </c>
      <c r="C163" s="72" t="s">
        <v>272</v>
      </c>
      <c r="D163" s="57" t="n">
        <v>2019</v>
      </c>
      <c r="E163" s="69" t="s">
        <v>268</v>
      </c>
      <c r="F163" s="53" t="n">
        <v>9.3</v>
      </c>
      <c r="G163" s="54" t="n">
        <v>69.433</v>
      </c>
      <c r="H163" s="54" t="n">
        <v>5.2</v>
      </c>
      <c r="I163" s="55" t="n">
        <v>83.933</v>
      </c>
      <c r="J163" s="56" t="n">
        <v>3</v>
      </c>
      <c r="K163" s="57" t="n">
        <v>10</v>
      </c>
      <c r="L163" s="73" t="n">
        <v>0.3</v>
      </c>
      <c r="M163" s="56" t="n">
        <v>3</v>
      </c>
      <c r="N163" s="57" t="n">
        <v>10</v>
      </c>
      <c r="O163" s="73" t="n">
        <v>0.3</v>
      </c>
      <c r="P163" s="60"/>
    </row>
    <row r="164" customFormat="false" ht="18" hidden="false" customHeight="true" outlineLevel="0" collapsed="false">
      <c r="A164" s="26" t="n">
        <v>162</v>
      </c>
      <c r="B164" s="71" t="s">
        <v>273</v>
      </c>
      <c r="C164" s="72" t="s">
        <v>274</v>
      </c>
      <c r="D164" s="57" t="n">
        <v>2019</v>
      </c>
      <c r="E164" s="69" t="s">
        <v>268</v>
      </c>
      <c r="F164" s="53" t="n">
        <v>9.2</v>
      </c>
      <c r="G164" s="54" t="n">
        <v>67.653</v>
      </c>
      <c r="H164" s="54" t="n">
        <v>5.8</v>
      </c>
      <c r="I164" s="55" t="n">
        <v>82.653</v>
      </c>
      <c r="J164" s="56" t="n">
        <v>4</v>
      </c>
      <c r="K164" s="57" t="n">
        <v>10</v>
      </c>
      <c r="L164" s="73" t="n">
        <v>0.4</v>
      </c>
      <c r="M164" s="56" t="n">
        <v>4</v>
      </c>
      <c r="N164" s="57" t="n">
        <v>10</v>
      </c>
      <c r="O164" s="73" t="n">
        <v>0.4</v>
      </c>
      <c r="P164" s="60"/>
    </row>
    <row r="165" customFormat="false" ht="18" hidden="false" customHeight="true" outlineLevel="0" collapsed="false">
      <c r="A165" s="26" t="n">
        <v>163</v>
      </c>
      <c r="B165" s="71" t="s">
        <v>275</v>
      </c>
      <c r="C165" s="72" t="s">
        <v>276</v>
      </c>
      <c r="D165" s="57" t="n">
        <v>2019</v>
      </c>
      <c r="E165" s="69" t="s">
        <v>268</v>
      </c>
      <c r="F165" s="53" t="n">
        <v>9.6</v>
      </c>
      <c r="G165" s="54" t="n">
        <v>66.06</v>
      </c>
      <c r="H165" s="54" t="n">
        <v>6.4</v>
      </c>
      <c r="I165" s="55" t="n">
        <v>82.06</v>
      </c>
      <c r="J165" s="56" t="n">
        <v>5</v>
      </c>
      <c r="K165" s="57" t="n">
        <v>10</v>
      </c>
      <c r="L165" s="73" t="n">
        <v>0.5</v>
      </c>
      <c r="M165" s="56" t="n">
        <v>5</v>
      </c>
      <c r="N165" s="57" t="n">
        <v>10</v>
      </c>
      <c r="O165" s="73" t="n">
        <v>0.5</v>
      </c>
      <c r="P165" s="60"/>
    </row>
    <row r="166" customFormat="false" ht="18" hidden="false" customHeight="true" outlineLevel="0" collapsed="false">
      <c r="A166" s="26" t="n">
        <v>164</v>
      </c>
      <c r="B166" s="71" t="s">
        <v>277</v>
      </c>
      <c r="C166" s="72" t="s">
        <v>278</v>
      </c>
      <c r="D166" s="57" t="n">
        <v>2019</v>
      </c>
      <c r="E166" s="69" t="s">
        <v>268</v>
      </c>
      <c r="F166" s="53" t="n">
        <v>7.8</v>
      </c>
      <c r="G166" s="54" t="n">
        <v>68.31</v>
      </c>
      <c r="H166" s="54" t="n">
        <v>3.18</v>
      </c>
      <c r="I166" s="55" t="n">
        <v>79.29</v>
      </c>
      <c r="J166" s="56" t="n">
        <v>6</v>
      </c>
      <c r="K166" s="57" t="n">
        <v>10</v>
      </c>
      <c r="L166" s="73" t="n">
        <v>0.6</v>
      </c>
      <c r="M166" s="56" t="n">
        <v>6</v>
      </c>
      <c r="N166" s="57" t="n">
        <v>10</v>
      </c>
      <c r="O166" s="73" t="n">
        <v>0.6</v>
      </c>
      <c r="P166" s="60"/>
    </row>
    <row r="167" customFormat="false" ht="18" hidden="false" customHeight="true" outlineLevel="0" collapsed="false">
      <c r="A167" s="26" t="n">
        <v>165</v>
      </c>
      <c r="B167" s="71" t="s">
        <v>279</v>
      </c>
      <c r="C167" s="72" t="s">
        <v>280</v>
      </c>
      <c r="D167" s="57" t="n">
        <v>2019</v>
      </c>
      <c r="E167" s="69" t="s">
        <v>268</v>
      </c>
      <c r="F167" s="53" t="n">
        <v>7.8</v>
      </c>
      <c r="G167" s="54" t="n">
        <v>65.387</v>
      </c>
      <c r="H167" s="54" t="n">
        <v>5</v>
      </c>
      <c r="I167" s="55" t="n">
        <v>78.187</v>
      </c>
      <c r="J167" s="56" t="n">
        <v>7</v>
      </c>
      <c r="K167" s="57" t="n">
        <v>10</v>
      </c>
      <c r="L167" s="73" t="n">
        <v>0.7</v>
      </c>
      <c r="M167" s="56" t="n">
        <v>7</v>
      </c>
      <c r="N167" s="57" t="n">
        <v>10</v>
      </c>
      <c r="O167" s="73" t="n">
        <v>0.7</v>
      </c>
      <c r="P167" s="60"/>
    </row>
    <row r="168" customFormat="false" ht="18" hidden="false" customHeight="true" outlineLevel="0" collapsed="false">
      <c r="A168" s="26" t="n">
        <v>166</v>
      </c>
      <c r="B168" s="71" t="s">
        <v>281</v>
      </c>
      <c r="C168" s="72" t="s">
        <v>282</v>
      </c>
      <c r="D168" s="57" t="n">
        <v>2019</v>
      </c>
      <c r="E168" s="69" t="s">
        <v>268</v>
      </c>
      <c r="F168" s="53" t="n">
        <v>7.53</v>
      </c>
      <c r="G168" s="54" t="n">
        <v>65.325</v>
      </c>
      <c r="H168" s="54" t="n">
        <v>2.2</v>
      </c>
      <c r="I168" s="55" t="n">
        <v>75.055</v>
      </c>
      <c r="J168" s="56" t="n">
        <v>8</v>
      </c>
      <c r="K168" s="57" t="n">
        <v>10</v>
      </c>
      <c r="L168" s="73" t="n">
        <v>0.8</v>
      </c>
      <c r="M168" s="56" t="n">
        <v>8</v>
      </c>
      <c r="N168" s="57" t="n">
        <v>10</v>
      </c>
      <c r="O168" s="73" t="n">
        <v>0.8</v>
      </c>
      <c r="P168" s="60"/>
    </row>
    <row r="169" customFormat="false" ht="18" hidden="false" customHeight="true" outlineLevel="0" collapsed="false">
      <c r="A169" s="26" t="n">
        <v>167</v>
      </c>
      <c r="B169" s="71" t="s">
        <v>283</v>
      </c>
      <c r="C169" s="72" t="s">
        <v>284</v>
      </c>
      <c r="D169" s="57" t="n">
        <v>2019</v>
      </c>
      <c r="E169" s="69" t="s">
        <v>268</v>
      </c>
      <c r="F169" s="53" t="n">
        <v>7.4</v>
      </c>
      <c r="G169" s="54" t="n">
        <v>60.78</v>
      </c>
      <c r="H169" s="54" t="n">
        <v>3.96</v>
      </c>
      <c r="I169" s="55" t="n">
        <v>72.14</v>
      </c>
      <c r="J169" s="56" t="n">
        <v>9</v>
      </c>
      <c r="K169" s="57" t="n">
        <v>10</v>
      </c>
      <c r="L169" s="73" t="n">
        <v>0.9</v>
      </c>
      <c r="M169" s="56" t="n">
        <v>9</v>
      </c>
      <c r="N169" s="57" t="n">
        <v>10</v>
      </c>
      <c r="O169" s="73" t="n">
        <v>0.9</v>
      </c>
      <c r="P169" s="60"/>
    </row>
    <row r="170" customFormat="false" ht="18" hidden="false" customHeight="true" outlineLevel="0" collapsed="false">
      <c r="A170" s="26" t="n">
        <v>168</v>
      </c>
      <c r="B170" s="56" t="n">
        <v>2019015195</v>
      </c>
      <c r="C170" s="72" t="s">
        <v>285</v>
      </c>
      <c r="D170" s="57" t="n">
        <v>2019</v>
      </c>
      <c r="E170" s="69" t="s">
        <v>268</v>
      </c>
      <c r="F170" s="53" t="n">
        <v>7.5</v>
      </c>
      <c r="G170" s="54" t="n">
        <v>58.23</v>
      </c>
      <c r="H170" s="54" t="n">
        <v>2.66</v>
      </c>
      <c r="I170" s="55" t="n">
        <v>68.39</v>
      </c>
      <c r="J170" s="56" t="n">
        <v>10</v>
      </c>
      <c r="K170" s="57" t="n">
        <v>10</v>
      </c>
      <c r="L170" s="73" t="n">
        <v>1</v>
      </c>
      <c r="M170" s="56" t="n">
        <v>10</v>
      </c>
      <c r="N170" s="57" t="n">
        <v>10</v>
      </c>
      <c r="O170" s="73" t="n">
        <v>1</v>
      </c>
      <c r="P170" s="60"/>
    </row>
    <row r="171" customFormat="false" ht="18" hidden="false" customHeight="true" outlineLevel="0" collapsed="false">
      <c r="A171" s="26" t="n">
        <v>169</v>
      </c>
      <c r="B171" s="36" t="n">
        <v>2019015271</v>
      </c>
      <c r="C171" s="37" t="s">
        <v>286</v>
      </c>
      <c r="D171" s="38" t="n">
        <v>2019</v>
      </c>
      <c r="E171" s="39" t="s">
        <v>287</v>
      </c>
      <c r="F171" s="40" t="n">
        <v>9.8</v>
      </c>
      <c r="G171" s="41" t="n">
        <v>70.17</v>
      </c>
      <c r="H171" s="41" t="n">
        <v>5.6</v>
      </c>
      <c r="I171" s="42" t="n">
        <v>85.57</v>
      </c>
      <c r="J171" s="43" t="n">
        <v>1</v>
      </c>
      <c r="K171" s="44" t="n">
        <v>22</v>
      </c>
      <c r="L171" s="33" t="n">
        <v>0.0454545454545455</v>
      </c>
      <c r="M171" s="43" t="n">
        <v>1</v>
      </c>
      <c r="N171" s="44" t="n">
        <v>22</v>
      </c>
      <c r="O171" s="33" t="n">
        <v>0.0454545454545455</v>
      </c>
      <c r="P171" s="26"/>
    </row>
    <row r="172" customFormat="false" ht="18" hidden="false" customHeight="true" outlineLevel="0" collapsed="false">
      <c r="A172" s="26" t="n">
        <v>170</v>
      </c>
      <c r="B172" s="36" t="n">
        <v>2019015253</v>
      </c>
      <c r="C172" s="37" t="s">
        <v>288</v>
      </c>
      <c r="D172" s="38" t="n">
        <v>2019</v>
      </c>
      <c r="E172" s="39" t="s">
        <v>287</v>
      </c>
      <c r="F172" s="40" t="n">
        <v>8.8</v>
      </c>
      <c r="G172" s="41" t="n">
        <v>70.01</v>
      </c>
      <c r="H172" s="41" t="n">
        <v>6.2</v>
      </c>
      <c r="I172" s="42" t="n">
        <v>85.01</v>
      </c>
      <c r="J172" s="43" t="n">
        <v>2</v>
      </c>
      <c r="K172" s="44" t="n">
        <v>22</v>
      </c>
      <c r="L172" s="33" t="n">
        <v>0.0909090909090909</v>
      </c>
      <c r="M172" s="43" t="n">
        <v>2</v>
      </c>
      <c r="N172" s="44" t="n">
        <v>22</v>
      </c>
      <c r="O172" s="33" t="n">
        <v>0.0909090909090909</v>
      </c>
      <c r="P172" s="35"/>
    </row>
    <row r="173" customFormat="false" ht="18" hidden="false" customHeight="true" outlineLevel="0" collapsed="false">
      <c r="A173" s="26" t="n">
        <v>171</v>
      </c>
      <c r="B173" s="36" t="n">
        <v>2019015274</v>
      </c>
      <c r="C173" s="37" t="s">
        <v>289</v>
      </c>
      <c r="D173" s="38" t="n">
        <v>2019</v>
      </c>
      <c r="E173" s="39" t="s">
        <v>287</v>
      </c>
      <c r="F173" s="40" t="n">
        <v>9</v>
      </c>
      <c r="G173" s="41" t="n">
        <v>71.97</v>
      </c>
      <c r="H173" s="41" t="n">
        <v>3.14</v>
      </c>
      <c r="I173" s="42" t="n">
        <v>84.12</v>
      </c>
      <c r="J173" s="43" t="n">
        <v>3</v>
      </c>
      <c r="K173" s="44" t="n">
        <v>22</v>
      </c>
      <c r="L173" s="33" t="n">
        <v>0.136363636363636</v>
      </c>
      <c r="M173" s="43" t="n">
        <v>3</v>
      </c>
      <c r="N173" s="44" t="n">
        <v>22</v>
      </c>
      <c r="O173" s="33" t="n">
        <v>0.136363636363636</v>
      </c>
      <c r="P173" s="35"/>
    </row>
    <row r="174" customFormat="false" ht="18" hidden="false" customHeight="true" outlineLevel="0" collapsed="false">
      <c r="A174" s="26" t="n">
        <v>172</v>
      </c>
      <c r="B174" s="36" t="n">
        <v>2019015273</v>
      </c>
      <c r="C174" s="37" t="s">
        <v>290</v>
      </c>
      <c r="D174" s="38" t="n">
        <v>2019</v>
      </c>
      <c r="E174" s="39" t="s">
        <v>287</v>
      </c>
      <c r="F174" s="40" t="n">
        <v>9.8</v>
      </c>
      <c r="G174" s="41" t="n">
        <v>68.13</v>
      </c>
      <c r="H174" s="41" t="n">
        <v>5.4</v>
      </c>
      <c r="I174" s="42" t="n">
        <v>83.33</v>
      </c>
      <c r="J174" s="43" t="n">
        <v>4</v>
      </c>
      <c r="K174" s="44" t="n">
        <v>22</v>
      </c>
      <c r="L174" s="33" t="n">
        <v>0.181818181818182</v>
      </c>
      <c r="M174" s="43" t="n">
        <v>4</v>
      </c>
      <c r="N174" s="44" t="n">
        <v>22</v>
      </c>
      <c r="O174" s="33" t="n">
        <v>0.181818181818182</v>
      </c>
      <c r="P174" s="35"/>
    </row>
    <row r="175" customFormat="false" ht="18" hidden="false" customHeight="true" outlineLevel="0" collapsed="false">
      <c r="A175" s="26" t="n">
        <v>173</v>
      </c>
      <c r="B175" s="36" t="n">
        <v>2019015277</v>
      </c>
      <c r="C175" s="37" t="s">
        <v>291</v>
      </c>
      <c r="D175" s="38" t="n">
        <v>2019</v>
      </c>
      <c r="E175" s="39" t="s">
        <v>287</v>
      </c>
      <c r="F175" s="40" t="n">
        <v>9.7</v>
      </c>
      <c r="G175" s="41" t="n">
        <v>67.38</v>
      </c>
      <c r="H175" s="41" t="n">
        <v>5.5</v>
      </c>
      <c r="I175" s="42" t="n">
        <v>82.58</v>
      </c>
      <c r="J175" s="43" t="n">
        <v>5</v>
      </c>
      <c r="K175" s="44" t="n">
        <v>22</v>
      </c>
      <c r="L175" s="33" t="n">
        <v>0.227272727272727</v>
      </c>
      <c r="M175" s="43" t="n">
        <v>5</v>
      </c>
      <c r="N175" s="44" t="n">
        <v>22</v>
      </c>
      <c r="O175" s="33" t="n">
        <v>0.227272727272727</v>
      </c>
      <c r="P175" s="35"/>
    </row>
    <row r="176" customFormat="false" ht="18" hidden="false" customHeight="true" outlineLevel="0" collapsed="false">
      <c r="A176" s="26" t="n">
        <v>174</v>
      </c>
      <c r="B176" s="36" t="n">
        <v>2019015250</v>
      </c>
      <c r="C176" s="37" t="s">
        <v>292</v>
      </c>
      <c r="D176" s="38" t="n">
        <v>2019</v>
      </c>
      <c r="E176" s="39" t="s">
        <v>287</v>
      </c>
      <c r="F176" s="40" t="n">
        <v>8.4</v>
      </c>
      <c r="G176" s="41" t="n">
        <v>66.91</v>
      </c>
      <c r="H176" s="41" t="n">
        <v>6.85</v>
      </c>
      <c r="I176" s="42" t="n">
        <v>82.16</v>
      </c>
      <c r="J176" s="43" t="n">
        <v>6</v>
      </c>
      <c r="K176" s="44" t="n">
        <v>22</v>
      </c>
      <c r="L176" s="33" t="n">
        <v>0.272727272727273</v>
      </c>
      <c r="M176" s="43" t="n">
        <v>6</v>
      </c>
      <c r="N176" s="44" t="n">
        <v>22</v>
      </c>
      <c r="O176" s="33" t="n">
        <v>0.272727272727273</v>
      </c>
      <c r="P176" s="35"/>
    </row>
    <row r="177" customFormat="false" ht="18" hidden="false" customHeight="true" outlineLevel="0" collapsed="false">
      <c r="A177" s="26" t="n">
        <v>175</v>
      </c>
      <c r="B177" s="36" t="n">
        <v>2019015257</v>
      </c>
      <c r="C177" s="37" t="s">
        <v>293</v>
      </c>
      <c r="D177" s="38" t="n">
        <v>2019</v>
      </c>
      <c r="E177" s="39" t="s">
        <v>287</v>
      </c>
      <c r="F177" s="40" t="n">
        <v>9.2</v>
      </c>
      <c r="G177" s="41" t="n">
        <v>67.9</v>
      </c>
      <c r="H177" s="41" t="n">
        <v>4.4</v>
      </c>
      <c r="I177" s="42" t="n">
        <v>81.5</v>
      </c>
      <c r="J177" s="43" t="n">
        <v>7</v>
      </c>
      <c r="K177" s="44" t="n">
        <v>22</v>
      </c>
      <c r="L177" s="33" t="n">
        <v>0.318181818181818</v>
      </c>
      <c r="M177" s="43" t="n">
        <v>7</v>
      </c>
      <c r="N177" s="44" t="n">
        <v>22</v>
      </c>
      <c r="O177" s="33" t="n">
        <v>0.318181818181818</v>
      </c>
      <c r="P177" s="35"/>
    </row>
    <row r="178" customFormat="false" ht="18" hidden="false" customHeight="true" outlineLevel="0" collapsed="false">
      <c r="A178" s="26" t="n">
        <v>176</v>
      </c>
      <c r="B178" s="36" t="n">
        <v>2019015248</v>
      </c>
      <c r="C178" s="37" t="s">
        <v>294</v>
      </c>
      <c r="D178" s="38" t="n">
        <v>2019</v>
      </c>
      <c r="E178" s="39" t="s">
        <v>287</v>
      </c>
      <c r="F178" s="40" t="n">
        <v>8.6</v>
      </c>
      <c r="G178" s="41" t="n">
        <v>68.11</v>
      </c>
      <c r="H178" s="41" t="n">
        <v>4.28</v>
      </c>
      <c r="I178" s="42" t="n">
        <v>80.99</v>
      </c>
      <c r="J178" s="43" t="n">
        <v>8</v>
      </c>
      <c r="K178" s="44" t="n">
        <v>22</v>
      </c>
      <c r="L178" s="33" t="n">
        <v>0.363636363636364</v>
      </c>
      <c r="M178" s="43" t="n">
        <v>8</v>
      </c>
      <c r="N178" s="44" t="n">
        <v>22</v>
      </c>
      <c r="O178" s="33" t="n">
        <v>0.363636363636364</v>
      </c>
      <c r="P178" s="35"/>
    </row>
    <row r="179" customFormat="false" ht="18" hidden="false" customHeight="true" outlineLevel="0" collapsed="false">
      <c r="A179" s="26" t="n">
        <v>177</v>
      </c>
      <c r="B179" s="36" t="n">
        <v>2019015261</v>
      </c>
      <c r="C179" s="37" t="s">
        <v>295</v>
      </c>
      <c r="D179" s="38" t="n">
        <v>2019</v>
      </c>
      <c r="E179" s="39" t="s">
        <v>287</v>
      </c>
      <c r="F179" s="40" t="n">
        <v>8.3</v>
      </c>
      <c r="G179" s="41" t="n">
        <v>66.65</v>
      </c>
      <c r="H179" s="41" t="n">
        <v>5.28</v>
      </c>
      <c r="I179" s="42" t="n">
        <v>80.23</v>
      </c>
      <c r="J179" s="43" t="n">
        <v>9</v>
      </c>
      <c r="K179" s="44" t="n">
        <v>22</v>
      </c>
      <c r="L179" s="33" t="n">
        <v>0.409090909090909</v>
      </c>
      <c r="M179" s="43" t="n">
        <v>9</v>
      </c>
      <c r="N179" s="44" t="n">
        <v>22</v>
      </c>
      <c r="O179" s="33" t="n">
        <v>0.409090909090909</v>
      </c>
      <c r="P179" s="35"/>
    </row>
    <row r="180" customFormat="false" ht="18" hidden="false" customHeight="true" outlineLevel="0" collapsed="false">
      <c r="A180" s="26" t="n">
        <v>178</v>
      </c>
      <c r="B180" s="36" t="n">
        <v>2019015267</v>
      </c>
      <c r="C180" s="37" t="s">
        <v>296</v>
      </c>
      <c r="D180" s="38" t="n">
        <v>2019</v>
      </c>
      <c r="E180" s="39" t="s">
        <v>287</v>
      </c>
      <c r="F180" s="40" t="n">
        <v>8.5</v>
      </c>
      <c r="G180" s="41" t="n">
        <v>66.41</v>
      </c>
      <c r="H180" s="41" t="n">
        <v>4.94</v>
      </c>
      <c r="I180" s="42" t="n">
        <v>79.85</v>
      </c>
      <c r="J180" s="43" t="n">
        <v>10</v>
      </c>
      <c r="K180" s="44" t="n">
        <v>22</v>
      </c>
      <c r="L180" s="33" t="n">
        <v>0.454545454545455</v>
      </c>
      <c r="M180" s="43" t="n">
        <v>10</v>
      </c>
      <c r="N180" s="44" t="n">
        <v>22</v>
      </c>
      <c r="O180" s="33" t="n">
        <v>0.454545454545455</v>
      </c>
      <c r="P180" s="35"/>
    </row>
    <row r="181" customFormat="false" ht="18" hidden="false" customHeight="true" outlineLevel="0" collapsed="false">
      <c r="A181" s="26" t="n">
        <v>179</v>
      </c>
      <c r="B181" s="36" t="n">
        <v>2019015259</v>
      </c>
      <c r="C181" s="37" t="s">
        <v>297</v>
      </c>
      <c r="D181" s="38" t="n">
        <v>2019</v>
      </c>
      <c r="E181" s="39" t="s">
        <v>287</v>
      </c>
      <c r="F181" s="40" t="n">
        <v>8.2</v>
      </c>
      <c r="G181" s="41" t="n">
        <v>67.2</v>
      </c>
      <c r="H181" s="41" t="n">
        <v>4.38</v>
      </c>
      <c r="I181" s="42" t="n">
        <v>79.78</v>
      </c>
      <c r="J181" s="43" t="n">
        <v>11</v>
      </c>
      <c r="K181" s="44" t="n">
        <v>22</v>
      </c>
      <c r="L181" s="33" t="n">
        <v>0.5</v>
      </c>
      <c r="M181" s="43" t="n">
        <v>11</v>
      </c>
      <c r="N181" s="44" t="n">
        <v>22</v>
      </c>
      <c r="O181" s="33" t="n">
        <v>0.5</v>
      </c>
      <c r="P181" s="35"/>
    </row>
    <row r="182" customFormat="false" ht="18" hidden="false" customHeight="true" outlineLevel="0" collapsed="false">
      <c r="A182" s="26" t="n">
        <v>180</v>
      </c>
      <c r="B182" s="36" t="n">
        <v>2019015272</v>
      </c>
      <c r="C182" s="37" t="s">
        <v>298</v>
      </c>
      <c r="D182" s="38" t="n">
        <v>2019</v>
      </c>
      <c r="E182" s="39" t="s">
        <v>287</v>
      </c>
      <c r="F182" s="40" t="n">
        <v>9.1</v>
      </c>
      <c r="G182" s="41" t="n">
        <v>65.25</v>
      </c>
      <c r="H182" s="41" t="n">
        <v>5.4</v>
      </c>
      <c r="I182" s="42" t="n">
        <v>79.75</v>
      </c>
      <c r="J182" s="43" t="n">
        <v>12</v>
      </c>
      <c r="K182" s="44" t="n">
        <v>22</v>
      </c>
      <c r="L182" s="33" t="n">
        <v>0.545454545454545</v>
      </c>
      <c r="M182" s="43" t="n">
        <v>12</v>
      </c>
      <c r="N182" s="44" t="n">
        <v>22</v>
      </c>
      <c r="O182" s="33" t="n">
        <v>0.545454545454545</v>
      </c>
      <c r="P182" s="35"/>
    </row>
    <row r="183" customFormat="false" ht="18" hidden="false" customHeight="true" outlineLevel="0" collapsed="false">
      <c r="A183" s="26" t="n">
        <v>181</v>
      </c>
      <c r="B183" s="36" t="n">
        <v>2019015265</v>
      </c>
      <c r="C183" s="37" t="s">
        <v>299</v>
      </c>
      <c r="D183" s="38" t="n">
        <v>2019</v>
      </c>
      <c r="E183" s="39" t="s">
        <v>287</v>
      </c>
      <c r="F183" s="40" t="n">
        <v>8.1</v>
      </c>
      <c r="G183" s="41" t="n">
        <v>65.33</v>
      </c>
      <c r="H183" s="41" t="n">
        <v>5.9</v>
      </c>
      <c r="I183" s="42" t="n">
        <v>79.33</v>
      </c>
      <c r="J183" s="43" t="n">
        <v>13</v>
      </c>
      <c r="K183" s="44" t="n">
        <v>22</v>
      </c>
      <c r="L183" s="33" t="n">
        <v>0.590909090909091</v>
      </c>
      <c r="M183" s="43" t="n">
        <v>13</v>
      </c>
      <c r="N183" s="44" t="n">
        <v>22</v>
      </c>
      <c r="O183" s="33" t="n">
        <v>0.590909090909091</v>
      </c>
      <c r="P183" s="35"/>
    </row>
    <row r="184" customFormat="false" ht="18" hidden="false" customHeight="true" outlineLevel="0" collapsed="false">
      <c r="A184" s="26" t="n">
        <v>182</v>
      </c>
      <c r="B184" s="36" t="n">
        <v>2019015258</v>
      </c>
      <c r="C184" s="37" t="s">
        <v>300</v>
      </c>
      <c r="D184" s="38" t="n">
        <v>2019</v>
      </c>
      <c r="E184" s="39" t="s">
        <v>287</v>
      </c>
      <c r="F184" s="40" t="n">
        <v>7.9</v>
      </c>
      <c r="G184" s="41" t="n">
        <v>65.93</v>
      </c>
      <c r="H184" s="41" t="n">
        <v>5.38</v>
      </c>
      <c r="I184" s="42" t="n">
        <v>79.21</v>
      </c>
      <c r="J184" s="43" t="n">
        <v>14</v>
      </c>
      <c r="K184" s="44" t="n">
        <v>22</v>
      </c>
      <c r="L184" s="33" t="n">
        <v>0.636363636363636</v>
      </c>
      <c r="M184" s="43" t="n">
        <v>14</v>
      </c>
      <c r="N184" s="44" t="n">
        <v>22</v>
      </c>
      <c r="O184" s="33" t="n">
        <v>0.636363636363636</v>
      </c>
      <c r="P184" s="35"/>
    </row>
    <row r="185" customFormat="false" ht="18" hidden="false" customHeight="true" outlineLevel="0" collapsed="false">
      <c r="A185" s="26" t="n">
        <v>183</v>
      </c>
      <c r="B185" s="36" t="n">
        <v>2019015249</v>
      </c>
      <c r="C185" s="37" t="s">
        <v>301</v>
      </c>
      <c r="D185" s="38" t="n">
        <v>2019</v>
      </c>
      <c r="E185" s="39" t="s">
        <v>287</v>
      </c>
      <c r="F185" s="40" t="n">
        <v>8.3</v>
      </c>
      <c r="G185" s="41" t="n">
        <v>65.31</v>
      </c>
      <c r="H185" s="41" t="n">
        <v>4.34</v>
      </c>
      <c r="I185" s="42" t="n">
        <v>77.95</v>
      </c>
      <c r="J185" s="43" t="n">
        <v>15</v>
      </c>
      <c r="K185" s="44" t="n">
        <v>22</v>
      </c>
      <c r="L185" s="33" t="n">
        <v>0.681818181818182</v>
      </c>
      <c r="M185" s="43" t="n">
        <v>15</v>
      </c>
      <c r="N185" s="44" t="n">
        <v>22</v>
      </c>
      <c r="O185" s="33" t="n">
        <v>0.681818181818182</v>
      </c>
      <c r="P185" s="35"/>
    </row>
    <row r="186" customFormat="false" ht="18" hidden="false" customHeight="true" outlineLevel="0" collapsed="false">
      <c r="A186" s="26" t="n">
        <v>184</v>
      </c>
      <c r="B186" s="36" t="n">
        <v>2019015260</v>
      </c>
      <c r="C186" s="37" t="s">
        <v>302</v>
      </c>
      <c r="D186" s="38" t="n">
        <v>2019</v>
      </c>
      <c r="E186" s="39" t="s">
        <v>287</v>
      </c>
      <c r="F186" s="40" t="n">
        <v>8.3</v>
      </c>
      <c r="G186" s="41" t="n">
        <v>63.68</v>
      </c>
      <c r="H186" s="41" t="n">
        <v>5.9</v>
      </c>
      <c r="I186" s="42" t="n">
        <v>77.88</v>
      </c>
      <c r="J186" s="43" t="n">
        <v>16</v>
      </c>
      <c r="K186" s="44" t="n">
        <v>22</v>
      </c>
      <c r="L186" s="33" t="n">
        <v>0.727272727272727</v>
      </c>
      <c r="M186" s="43" t="n">
        <v>16</v>
      </c>
      <c r="N186" s="44" t="n">
        <v>22</v>
      </c>
      <c r="O186" s="33" t="n">
        <v>0.727272727272727</v>
      </c>
      <c r="P186" s="35"/>
    </row>
    <row r="187" customFormat="false" ht="18" hidden="false" customHeight="true" outlineLevel="0" collapsed="false">
      <c r="A187" s="26" t="n">
        <v>185</v>
      </c>
      <c r="B187" s="36" t="n">
        <v>2019015275</v>
      </c>
      <c r="C187" s="37" t="s">
        <v>303</v>
      </c>
      <c r="D187" s="38" t="n">
        <v>2019</v>
      </c>
      <c r="E187" s="39" t="s">
        <v>287</v>
      </c>
      <c r="F187" s="40" t="n">
        <v>8.6</v>
      </c>
      <c r="G187" s="41" t="n">
        <v>63.2</v>
      </c>
      <c r="H187" s="41" t="n">
        <v>5.7</v>
      </c>
      <c r="I187" s="42" t="n">
        <v>77.5</v>
      </c>
      <c r="J187" s="43" t="n">
        <v>17</v>
      </c>
      <c r="K187" s="44" t="n">
        <v>22</v>
      </c>
      <c r="L187" s="33" t="n">
        <v>0.772727272727273</v>
      </c>
      <c r="M187" s="43" t="n">
        <v>17</v>
      </c>
      <c r="N187" s="44" t="n">
        <v>22</v>
      </c>
      <c r="O187" s="33" t="n">
        <v>0.772727272727273</v>
      </c>
      <c r="P187" s="35"/>
    </row>
    <row r="188" customFormat="false" ht="18" hidden="false" customHeight="true" outlineLevel="0" collapsed="false">
      <c r="A188" s="26" t="n">
        <v>186</v>
      </c>
      <c r="B188" s="36" t="n">
        <v>2019015276</v>
      </c>
      <c r="C188" s="37" t="s">
        <v>304</v>
      </c>
      <c r="D188" s="38" t="n">
        <v>2019</v>
      </c>
      <c r="E188" s="39" t="s">
        <v>287</v>
      </c>
      <c r="F188" s="40" t="n">
        <v>7.8</v>
      </c>
      <c r="G188" s="41" t="n">
        <v>65.47</v>
      </c>
      <c r="H188" s="41" t="n">
        <v>4</v>
      </c>
      <c r="I188" s="42" t="n">
        <v>77.27</v>
      </c>
      <c r="J188" s="43" t="n">
        <v>18</v>
      </c>
      <c r="K188" s="44" t="n">
        <v>22</v>
      </c>
      <c r="L188" s="33" t="n">
        <v>0.818181818181818</v>
      </c>
      <c r="M188" s="43" t="n">
        <v>18</v>
      </c>
      <c r="N188" s="44" t="n">
        <v>22</v>
      </c>
      <c r="O188" s="33" t="n">
        <v>0.818181818181818</v>
      </c>
      <c r="P188" s="35"/>
    </row>
    <row r="189" customFormat="false" ht="18" hidden="false" customHeight="true" outlineLevel="0" collapsed="false">
      <c r="A189" s="26" t="n">
        <v>187</v>
      </c>
      <c r="B189" s="36" t="n">
        <v>2019015252</v>
      </c>
      <c r="C189" s="37" t="s">
        <v>305</v>
      </c>
      <c r="D189" s="38" t="n">
        <v>2019</v>
      </c>
      <c r="E189" s="39" t="s">
        <v>287</v>
      </c>
      <c r="F189" s="40" t="n">
        <v>7.7</v>
      </c>
      <c r="G189" s="41" t="n">
        <v>65.2</v>
      </c>
      <c r="H189" s="41" t="n">
        <v>4.34</v>
      </c>
      <c r="I189" s="42" t="n">
        <v>77.24</v>
      </c>
      <c r="J189" s="43" t="n">
        <v>19</v>
      </c>
      <c r="K189" s="44" t="n">
        <v>22</v>
      </c>
      <c r="L189" s="33" t="n">
        <v>0.863636363636364</v>
      </c>
      <c r="M189" s="43" t="n">
        <v>19</v>
      </c>
      <c r="N189" s="44" t="n">
        <v>22</v>
      </c>
      <c r="O189" s="33" t="n">
        <v>0.863636363636364</v>
      </c>
      <c r="P189" s="35"/>
    </row>
    <row r="190" customFormat="false" ht="18" hidden="false" customHeight="true" outlineLevel="0" collapsed="false">
      <c r="A190" s="26" t="n">
        <v>188</v>
      </c>
      <c r="B190" s="36" t="n">
        <v>2019015251</v>
      </c>
      <c r="C190" s="37" t="s">
        <v>306</v>
      </c>
      <c r="D190" s="38" t="n">
        <v>2019</v>
      </c>
      <c r="E190" s="39" t="s">
        <v>287</v>
      </c>
      <c r="F190" s="40" t="n">
        <v>7.7</v>
      </c>
      <c r="G190" s="41" t="n">
        <v>64.93</v>
      </c>
      <c r="H190" s="41" t="n">
        <v>4.1</v>
      </c>
      <c r="I190" s="42" t="n">
        <v>76.73</v>
      </c>
      <c r="J190" s="43" t="n">
        <v>20</v>
      </c>
      <c r="K190" s="44" t="n">
        <v>22</v>
      </c>
      <c r="L190" s="33" t="n">
        <v>0.909090909090909</v>
      </c>
      <c r="M190" s="43" t="n">
        <v>20</v>
      </c>
      <c r="N190" s="44" t="n">
        <v>22</v>
      </c>
      <c r="O190" s="33" t="n">
        <v>0.909090909090909</v>
      </c>
      <c r="P190" s="35"/>
    </row>
    <row r="191" customFormat="false" ht="18" hidden="false" customHeight="true" outlineLevel="0" collapsed="false">
      <c r="A191" s="26" t="n">
        <v>189</v>
      </c>
      <c r="B191" s="36" t="n">
        <v>2019015264</v>
      </c>
      <c r="C191" s="37" t="s">
        <v>307</v>
      </c>
      <c r="D191" s="38" t="n">
        <v>2019</v>
      </c>
      <c r="E191" s="39" t="s">
        <v>287</v>
      </c>
      <c r="F191" s="40" t="n">
        <v>8.7</v>
      </c>
      <c r="G191" s="41" t="n">
        <v>63</v>
      </c>
      <c r="H191" s="41" t="n">
        <v>3.05</v>
      </c>
      <c r="I191" s="42" t="n">
        <v>74.75</v>
      </c>
      <c r="J191" s="43" t="n">
        <v>21</v>
      </c>
      <c r="K191" s="44" t="n">
        <v>22</v>
      </c>
      <c r="L191" s="33" t="n">
        <v>0.954545454545455</v>
      </c>
      <c r="M191" s="43" t="n">
        <v>21</v>
      </c>
      <c r="N191" s="44" t="n">
        <v>22</v>
      </c>
      <c r="O191" s="33" t="n">
        <v>0.954545454545455</v>
      </c>
      <c r="P191" s="35"/>
    </row>
    <row r="192" customFormat="false" ht="18" hidden="false" customHeight="true" outlineLevel="0" collapsed="false">
      <c r="A192" s="26" t="n">
        <v>190</v>
      </c>
      <c r="B192" s="36" t="n">
        <v>2019015268</v>
      </c>
      <c r="C192" s="37" t="s">
        <v>308</v>
      </c>
      <c r="D192" s="38" t="n">
        <v>2019</v>
      </c>
      <c r="E192" s="39" t="s">
        <v>287</v>
      </c>
      <c r="F192" s="40" t="n">
        <v>8.5</v>
      </c>
      <c r="G192" s="41" t="n">
        <v>58.93</v>
      </c>
      <c r="H192" s="41" t="n">
        <v>5.25</v>
      </c>
      <c r="I192" s="42" t="n">
        <v>72.68</v>
      </c>
      <c r="J192" s="43" t="n">
        <v>22</v>
      </c>
      <c r="K192" s="44" t="n">
        <v>22</v>
      </c>
      <c r="L192" s="33" t="n">
        <v>1</v>
      </c>
      <c r="M192" s="43" t="n">
        <v>22</v>
      </c>
      <c r="N192" s="44" t="n">
        <v>22</v>
      </c>
      <c r="O192" s="33" t="n">
        <v>1</v>
      </c>
      <c r="P192" s="35"/>
    </row>
    <row r="193" customFormat="false" ht="18" hidden="false" customHeight="true" outlineLevel="0" collapsed="false">
      <c r="A193" s="26" t="n">
        <v>191</v>
      </c>
      <c r="B193" s="27" t="n">
        <v>2019015217</v>
      </c>
      <c r="C193" s="28" t="s">
        <v>309</v>
      </c>
      <c r="D193" s="68" t="n">
        <v>2019</v>
      </c>
      <c r="E193" s="29" t="s">
        <v>310</v>
      </c>
      <c r="F193" s="30" t="n">
        <v>8.9</v>
      </c>
      <c r="G193" s="31" t="n">
        <v>72.98</v>
      </c>
      <c r="H193" s="31" t="n">
        <v>7.8</v>
      </c>
      <c r="I193" s="32" t="n">
        <v>89.68</v>
      </c>
      <c r="J193" s="27" t="n">
        <v>1</v>
      </c>
      <c r="K193" s="68" t="n">
        <v>15</v>
      </c>
      <c r="L193" s="34" t="n">
        <v>0.067</v>
      </c>
      <c r="M193" s="27" t="n">
        <v>1</v>
      </c>
      <c r="N193" s="68" t="n">
        <v>32</v>
      </c>
      <c r="O193" s="33" t="n">
        <v>0.03125</v>
      </c>
      <c r="P193" s="35"/>
    </row>
    <row r="194" customFormat="false" ht="18" hidden="false" customHeight="true" outlineLevel="0" collapsed="false">
      <c r="A194" s="26" t="n">
        <v>192</v>
      </c>
      <c r="B194" s="27" t="n">
        <v>2019015220</v>
      </c>
      <c r="C194" s="28" t="s">
        <v>311</v>
      </c>
      <c r="D194" s="68" t="n">
        <v>2019</v>
      </c>
      <c r="E194" s="29" t="s">
        <v>310</v>
      </c>
      <c r="F194" s="30" t="n">
        <v>9.1</v>
      </c>
      <c r="G194" s="31" t="n">
        <v>73.41</v>
      </c>
      <c r="H194" s="31" t="n">
        <v>7</v>
      </c>
      <c r="I194" s="32" t="n">
        <v>89.51</v>
      </c>
      <c r="J194" s="27" t="n">
        <v>2</v>
      </c>
      <c r="K194" s="68" t="n">
        <v>15</v>
      </c>
      <c r="L194" s="34" t="n">
        <v>0.133</v>
      </c>
      <c r="M194" s="27" t="n">
        <v>2</v>
      </c>
      <c r="N194" s="68" t="n">
        <v>32</v>
      </c>
      <c r="O194" s="33" t="n">
        <v>0.0625</v>
      </c>
      <c r="P194" s="35"/>
    </row>
    <row r="195" customFormat="false" ht="18" hidden="false" customHeight="true" outlineLevel="0" collapsed="false">
      <c r="A195" s="26" t="n">
        <v>193</v>
      </c>
      <c r="B195" s="27" t="n">
        <v>2019015212</v>
      </c>
      <c r="C195" s="28" t="s">
        <v>312</v>
      </c>
      <c r="D195" s="68" t="n">
        <v>2019</v>
      </c>
      <c r="E195" s="29" t="s">
        <v>310</v>
      </c>
      <c r="F195" s="30" t="n">
        <v>9.4</v>
      </c>
      <c r="G195" s="31" t="n">
        <v>73.16</v>
      </c>
      <c r="H195" s="31" t="n">
        <v>4.96</v>
      </c>
      <c r="I195" s="32" t="n">
        <v>87.52</v>
      </c>
      <c r="J195" s="27" t="n">
        <v>3</v>
      </c>
      <c r="K195" s="68" t="n">
        <v>15</v>
      </c>
      <c r="L195" s="34" t="n">
        <v>0.2</v>
      </c>
      <c r="M195" s="27" t="n">
        <v>3</v>
      </c>
      <c r="N195" s="68" t="n">
        <v>32</v>
      </c>
      <c r="O195" s="33" t="n">
        <v>0.09375</v>
      </c>
      <c r="P195" s="35"/>
    </row>
    <row r="196" customFormat="false" ht="18" hidden="false" customHeight="true" outlineLevel="0" collapsed="false">
      <c r="A196" s="26" t="n">
        <v>194</v>
      </c>
      <c r="B196" s="27" t="n">
        <v>2019015214</v>
      </c>
      <c r="C196" s="28" t="s">
        <v>313</v>
      </c>
      <c r="D196" s="68" t="n">
        <v>2019</v>
      </c>
      <c r="E196" s="29" t="s">
        <v>310</v>
      </c>
      <c r="F196" s="30" t="n">
        <v>9</v>
      </c>
      <c r="G196" s="31" t="n">
        <v>72</v>
      </c>
      <c r="H196" s="31" t="n">
        <v>6</v>
      </c>
      <c r="I196" s="32" t="n">
        <v>87</v>
      </c>
      <c r="J196" s="27" t="n">
        <v>4</v>
      </c>
      <c r="K196" s="68" t="n">
        <v>15</v>
      </c>
      <c r="L196" s="34" t="n">
        <v>0.267</v>
      </c>
      <c r="M196" s="27" t="n">
        <v>4</v>
      </c>
      <c r="N196" s="68" t="n">
        <v>32</v>
      </c>
      <c r="O196" s="33" t="n">
        <v>0.125</v>
      </c>
      <c r="P196" s="35"/>
    </row>
    <row r="197" customFormat="false" ht="18" hidden="false" customHeight="true" outlineLevel="0" collapsed="false">
      <c r="A197" s="26" t="n">
        <v>195</v>
      </c>
      <c r="B197" s="47" t="n">
        <v>2019015226</v>
      </c>
      <c r="C197" s="63" t="s">
        <v>314</v>
      </c>
      <c r="D197" s="63" t="n">
        <v>2019</v>
      </c>
      <c r="E197" s="74" t="s">
        <v>315</v>
      </c>
      <c r="F197" s="64" t="n">
        <v>7.65</v>
      </c>
      <c r="G197" s="65" t="n">
        <v>74.48</v>
      </c>
      <c r="H197" s="65" t="n">
        <v>3.95</v>
      </c>
      <c r="I197" s="66" t="n">
        <v>86.08</v>
      </c>
      <c r="J197" s="27" t="n">
        <v>1</v>
      </c>
      <c r="K197" s="68" t="n">
        <v>17</v>
      </c>
      <c r="L197" s="33" t="n">
        <v>0.0588235294117647</v>
      </c>
      <c r="M197" s="27" t="n">
        <v>5</v>
      </c>
      <c r="N197" s="68" t="n">
        <v>32</v>
      </c>
      <c r="O197" s="33" t="n">
        <v>0.15625</v>
      </c>
      <c r="P197" s="35"/>
    </row>
    <row r="198" customFormat="false" ht="18" hidden="false" customHeight="true" outlineLevel="0" collapsed="false">
      <c r="A198" s="26" t="n">
        <v>196</v>
      </c>
      <c r="B198" s="27" t="n">
        <v>2019015224</v>
      </c>
      <c r="C198" s="28" t="s">
        <v>316</v>
      </c>
      <c r="D198" s="68" t="n">
        <v>2019</v>
      </c>
      <c r="E198" s="29" t="s">
        <v>310</v>
      </c>
      <c r="F198" s="30" t="n">
        <v>9.1</v>
      </c>
      <c r="G198" s="31" t="n">
        <v>70.65</v>
      </c>
      <c r="H198" s="31" t="n">
        <v>6.08</v>
      </c>
      <c r="I198" s="32" t="n">
        <v>85.83</v>
      </c>
      <c r="J198" s="27" t="n">
        <v>5</v>
      </c>
      <c r="K198" s="68" t="n">
        <v>15</v>
      </c>
      <c r="L198" s="34" t="n">
        <v>0.333</v>
      </c>
      <c r="M198" s="27" t="n">
        <v>6</v>
      </c>
      <c r="N198" s="68" t="n">
        <v>32</v>
      </c>
      <c r="O198" s="33" t="n">
        <v>0.1875</v>
      </c>
      <c r="P198" s="35"/>
    </row>
    <row r="199" customFormat="false" ht="18" hidden="false" customHeight="true" outlineLevel="0" collapsed="false">
      <c r="A199" s="26" t="n">
        <v>197</v>
      </c>
      <c r="B199" s="47" t="n">
        <v>2019015229</v>
      </c>
      <c r="C199" s="63" t="s">
        <v>317</v>
      </c>
      <c r="D199" s="63" t="n">
        <v>2019</v>
      </c>
      <c r="E199" s="74" t="s">
        <v>315</v>
      </c>
      <c r="F199" s="64" t="n">
        <v>9.4</v>
      </c>
      <c r="G199" s="65" t="n">
        <v>69.79</v>
      </c>
      <c r="H199" s="65" t="n">
        <v>5.15</v>
      </c>
      <c r="I199" s="66" t="n">
        <v>84.34</v>
      </c>
      <c r="J199" s="27" t="n">
        <v>2</v>
      </c>
      <c r="K199" s="68" t="n">
        <v>17</v>
      </c>
      <c r="L199" s="33" t="n">
        <v>0.117647058823529</v>
      </c>
      <c r="M199" s="27" t="n">
        <v>7</v>
      </c>
      <c r="N199" s="68" t="n">
        <v>32</v>
      </c>
      <c r="O199" s="33" t="n">
        <v>0.21875</v>
      </c>
      <c r="P199" s="35"/>
    </row>
    <row r="200" customFormat="false" ht="18" hidden="false" customHeight="true" outlineLevel="0" collapsed="false">
      <c r="A200" s="26" t="n">
        <v>198</v>
      </c>
      <c r="B200" s="27" t="n">
        <v>2019015213</v>
      </c>
      <c r="C200" s="28" t="s">
        <v>318</v>
      </c>
      <c r="D200" s="68" t="n">
        <v>2019</v>
      </c>
      <c r="E200" s="29" t="s">
        <v>310</v>
      </c>
      <c r="F200" s="30" t="n">
        <v>8.5</v>
      </c>
      <c r="G200" s="31" t="n">
        <v>68.07</v>
      </c>
      <c r="H200" s="31" t="n">
        <v>6.75</v>
      </c>
      <c r="I200" s="32" t="n">
        <v>83.32</v>
      </c>
      <c r="J200" s="27" t="n">
        <v>6</v>
      </c>
      <c r="K200" s="68" t="n">
        <v>15</v>
      </c>
      <c r="L200" s="34" t="n">
        <v>0.4</v>
      </c>
      <c r="M200" s="27" t="n">
        <v>8</v>
      </c>
      <c r="N200" s="68" t="n">
        <v>32</v>
      </c>
      <c r="O200" s="33" t="n">
        <v>0.25</v>
      </c>
      <c r="P200" s="35"/>
    </row>
    <row r="201" customFormat="false" ht="18" hidden="false" customHeight="true" outlineLevel="0" collapsed="false">
      <c r="A201" s="26" t="n">
        <v>199</v>
      </c>
      <c r="B201" s="47" t="n">
        <v>2019015231</v>
      </c>
      <c r="C201" s="63" t="s">
        <v>319</v>
      </c>
      <c r="D201" s="63" t="n">
        <v>2019</v>
      </c>
      <c r="E201" s="74" t="s">
        <v>315</v>
      </c>
      <c r="F201" s="64" t="n">
        <v>9.4</v>
      </c>
      <c r="G201" s="65" t="n">
        <v>66.67</v>
      </c>
      <c r="H201" s="65" t="n">
        <v>7.15</v>
      </c>
      <c r="I201" s="66" t="n">
        <v>83.22</v>
      </c>
      <c r="J201" s="27" t="n">
        <v>3</v>
      </c>
      <c r="K201" s="68" t="n">
        <v>17</v>
      </c>
      <c r="L201" s="33" t="n">
        <v>0.176470588235294</v>
      </c>
      <c r="M201" s="27" t="n">
        <v>9</v>
      </c>
      <c r="N201" s="68" t="n">
        <v>32</v>
      </c>
      <c r="O201" s="33" t="n">
        <v>0.28125</v>
      </c>
      <c r="P201" s="35"/>
    </row>
    <row r="202" customFormat="false" ht="18" hidden="false" customHeight="true" outlineLevel="0" collapsed="false">
      <c r="A202" s="26" t="n">
        <v>200</v>
      </c>
      <c r="B202" s="47" t="n">
        <v>2019015247</v>
      </c>
      <c r="C202" s="63" t="s">
        <v>320</v>
      </c>
      <c r="D202" s="63" t="n">
        <v>2019</v>
      </c>
      <c r="E202" s="74" t="s">
        <v>315</v>
      </c>
      <c r="F202" s="64" t="n">
        <v>9.4</v>
      </c>
      <c r="G202" s="65" t="n">
        <v>67.08</v>
      </c>
      <c r="H202" s="65" t="n">
        <v>6.6</v>
      </c>
      <c r="I202" s="66" t="n">
        <v>83.08</v>
      </c>
      <c r="J202" s="27" t="n">
        <v>4</v>
      </c>
      <c r="K202" s="68" t="n">
        <v>17</v>
      </c>
      <c r="L202" s="33" t="n">
        <v>0.235294117647059</v>
      </c>
      <c r="M202" s="27" t="n">
        <v>10</v>
      </c>
      <c r="N202" s="68" t="n">
        <v>32</v>
      </c>
      <c r="O202" s="33" t="n">
        <v>0.3125</v>
      </c>
      <c r="P202" s="35"/>
    </row>
    <row r="203" customFormat="false" ht="18" hidden="false" customHeight="true" outlineLevel="0" collapsed="false">
      <c r="A203" s="26" t="n">
        <v>201</v>
      </c>
      <c r="B203" s="27" t="n">
        <v>2019015218</v>
      </c>
      <c r="C203" s="28" t="s">
        <v>321</v>
      </c>
      <c r="D203" s="68" t="n">
        <v>2019</v>
      </c>
      <c r="E203" s="29" t="s">
        <v>310</v>
      </c>
      <c r="F203" s="30" t="n">
        <v>9</v>
      </c>
      <c r="G203" s="31" t="n">
        <v>66.75</v>
      </c>
      <c r="H203" s="31" t="n">
        <v>6.7</v>
      </c>
      <c r="I203" s="32" t="n">
        <v>82.45</v>
      </c>
      <c r="J203" s="27" t="n">
        <v>7</v>
      </c>
      <c r="K203" s="68" t="n">
        <v>15</v>
      </c>
      <c r="L203" s="34" t="n">
        <v>0.467</v>
      </c>
      <c r="M203" s="27" t="n">
        <v>11</v>
      </c>
      <c r="N203" s="68" t="n">
        <v>32</v>
      </c>
      <c r="O203" s="33" t="n">
        <v>0.34375</v>
      </c>
      <c r="P203" s="35"/>
    </row>
    <row r="204" customFormat="false" ht="18" hidden="false" customHeight="true" outlineLevel="0" collapsed="false">
      <c r="A204" s="26" t="n">
        <v>202</v>
      </c>
      <c r="B204" s="27" t="n">
        <v>2019015206</v>
      </c>
      <c r="C204" s="28" t="s">
        <v>322</v>
      </c>
      <c r="D204" s="68" t="n">
        <v>2019</v>
      </c>
      <c r="E204" s="29" t="s">
        <v>310</v>
      </c>
      <c r="F204" s="30" t="n">
        <v>8.9</v>
      </c>
      <c r="G204" s="31" t="n">
        <v>67.46</v>
      </c>
      <c r="H204" s="31" t="n">
        <v>6</v>
      </c>
      <c r="I204" s="32" t="n">
        <v>82.36</v>
      </c>
      <c r="J204" s="27" t="n">
        <v>8</v>
      </c>
      <c r="K204" s="68" t="n">
        <v>15</v>
      </c>
      <c r="L204" s="34" t="n">
        <v>0.533</v>
      </c>
      <c r="M204" s="27" t="n">
        <v>12</v>
      </c>
      <c r="N204" s="68" t="n">
        <v>32</v>
      </c>
      <c r="O204" s="33" t="n">
        <v>0.375</v>
      </c>
      <c r="P204" s="35"/>
    </row>
    <row r="205" customFormat="false" ht="18" hidden="false" customHeight="true" outlineLevel="0" collapsed="false">
      <c r="A205" s="26" t="n">
        <v>203</v>
      </c>
      <c r="B205" s="47" t="n">
        <v>2019015239</v>
      </c>
      <c r="C205" s="63" t="s">
        <v>323</v>
      </c>
      <c r="D205" s="63" t="n">
        <v>2019</v>
      </c>
      <c r="E205" s="74" t="s">
        <v>315</v>
      </c>
      <c r="F205" s="64" t="n">
        <v>7.25</v>
      </c>
      <c r="G205" s="65" t="n">
        <v>71.14</v>
      </c>
      <c r="H205" s="65" t="n">
        <v>3.94</v>
      </c>
      <c r="I205" s="66" t="n">
        <v>82.33</v>
      </c>
      <c r="J205" s="27" t="n">
        <v>5</v>
      </c>
      <c r="K205" s="68" t="n">
        <v>17</v>
      </c>
      <c r="L205" s="33" t="n">
        <v>0.294117647058824</v>
      </c>
      <c r="M205" s="27" t="n">
        <v>13</v>
      </c>
      <c r="N205" s="68" t="n">
        <v>32</v>
      </c>
      <c r="O205" s="33" t="n">
        <v>0.40625</v>
      </c>
      <c r="P205" s="35"/>
    </row>
    <row r="206" customFormat="false" ht="18" hidden="false" customHeight="true" outlineLevel="0" collapsed="false">
      <c r="A206" s="26" t="n">
        <v>204</v>
      </c>
      <c r="B206" s="27" t="n">
        <v>2019015204</v>
      </c>
      <c r="C206" s="28" t="s">
        <v>324</v>
      </c>
      <c r="D206" s="68" t="n">
        <v>2019</v>
      </c>
      <c r="E206" s="29" t="s">
        <v>310</v>
      </c>
      <c r="F206" s="30" t="n">
        <v>8.25</v>
      </c>
      <c r="G206" s="31" t="n">
        <v>67.73</v>
      </c>
      <c r="H206" s="31" t="n">
        <v>6.17</v>
      </c>
      <c r="I206" s="32" t="n">
        <v>82.15</v>
      </c>
      <c r="J206" s="27" t="n">
        <v>9</v>
      </c>
      <c r="K206" s="68" t="n">
        <v>15</v>
      </c>
      <c r="L206" s="34" t="n">
        <v>0.6</v>
      </c>
      <c r="M206" s="27" t="n">
        <v>14</v>
      </c>
      <c r="N206" s="68" t="n">
        <v>32</v>
      </c>
      <c r="O206" s="33" t="n">
        <v>0.4375</v>
      </c>
      <c r="P206" s="35"/>
    </row>
    <row r="207" customFormat="false" ht="18" hidden="false" customHeight="true" outlineLevel="0" collapsed="false">
      <c r="A207" s="26" t="n">
        <v>205</v>
      </c>
      <c r="B207" s="27" t="n">
        <v>2019015222</v>
      </c>
      <c r="C207" s="28" t="s">
        <v>325</v>
      </c>
      <c r="D207" s="68" t="n">
        <v>2019</v>
      </c>
      <c r="E207" s="29" t="s">
        <v>310</v>
      </c>
      <c r="F207" s="30" t="n">
        <v>8</v>
      </c>
      <c r="G207" s="31" t="n">
        <v>70.11</v>
      </c>
      <c r="H207" s="31" t="n">
        <v>2.94</v>
      </c>
      <c r="I207" s="32" t="n">
        <v>81.05</v>
      </c>
      <c r="J207" s="27" t="n">
        <v>10</v>
      </c>
      <c r="K207" s="68" t="n">
        <v>15</v>
      </c>
      <c r="L207" s="34" t="n">
        <v>0.667</v>
      </c>
      <c r="M207" s="27" t="n">
        <v>15</v>
      </c>
      <c r="N207" s="68" t="n">
        <v>32</v>
      </c>
      <c r="O207" s="33" t="n">
        <v>0.46875</v>
      </c>
      <c r="P207" s="35"/>
    </row>
    <row r="208" customFormat="false" ht="18" hidden="false" customHeight="true" outlineLevel="0" collapsed="false">
      <c r="A208" s="26" t="n">
        <v>206</v>
      </c>
      <c r="B208" s="47" t="n">
        <v>2019015246</v>
      </c>
      <c r="C208" s="63" t="s">
        <v>326</v>
      </c>
      <c r="D208" s="63" t="n">
        <v>2019</v>
      </c>
      <c r="E208" s="74" t="s">
        <v>315</v>
      </c>
      <c r="F208" s="64" t="n">
        <v>8.2</v>
      </c>
      <c r="G208" s="65" t="n">
        <v>67.69</v>
      </c>
      <c r="H208" s="65" t="n">
        <v>4.4</v>
      </c>
      <c r="I208" s="66" t="n">
        <v>80.39</v>
      </c>
      <c r="J208" s="27" t="n">
        <v>6</v>
      </c>
      <c r="K208" s="68" t="n">
        <v>17</v>
      </c>
      <c r="L208" s="33" t="n">
        <v>0.352941176470588</v>
      </c>
      <c r="M208" s="27" t="n">
        <v>16</v>
      </c>
      <c r="N208" s="68" t="n">
        <v>32</v>
      </c>
      <c r="O208" s="33" t="n">
        <v>0.5</v>
      </c>
      <c r="P208" s="35"/>
    </row>
    <row r="209" customFormat="false" ht="18" hidden="false" customHeight="true" outlineLevel="0" collapsed="false">
      <c r="A209" s="26" t="n">
        <v>207</v>
      </c>
      <c r="B209" s="47" t="n">
        <v>2019015233</v>
      </c>
      <c r="C209" s="63" t="s">
        <v>327</v>
      </c>
      <c r="D209" s="63" t="n">
        <v>2019</v>
      </c>
      <c r="E209" s="74" t="s">
        <v>315</v>
      </c>
      <c r="F209" s="64" t="n">
        <v>8.3</v>
      </c>
      <c r="G209" s="65" t="n">
        <v>68.94</v>
      </c>
      <c r="H209" s="65" t="n">
        <v>2.95</v>
      </c>
      <c r="I209" s="66" t="n">
        <v>79.55</v>
      </c>
      <c r="J209" s="27" t="n">
        <v>7</v>
      </c>
      <c r="K209" s="68" t="n">
        <v>17</v>
      </c>
      <c r="L209" s="33" t="n">
        <v>0.411764705882353</v>
      </c>
      <c r="M209" s="27" t="n">
        <v>17</v>
      </c>
      <c r="N209" s="68" t="n">
        <v>32</v>
      </c>
      <c r="O209" s="33" t="n">
        <v>0.53125</v>
      </c>
      <c r="P209" s="35"/>
    </row>
    <row r="210" customFormat="false" ht="18" hidden="false" customHeight="true" outlineLevel="0" collapsed="false">
      <c r="A210" s="26" t="n">
        <v>208</v>
      </c>
      <c r="B210" s="47" t="n">
        <v>2019015236</v>
      </c>
      <c r="C210" s="63" t="s">
        <v>328</v>
      </c>
      <c r="D210" s="63" t="n">
        <v>2019</v>
      </c>
      <c r="E210" s="74" t="s">
        <v>315</v>
      </c>
      <c r="F210" s="64" t="n">
        <v>8.5</v>
      </c>
      <c r="G210" s="65" t="n">
        <v>66.01</v>
      </c>
      <c r="H210" s="65" t="n">
        <v>4.1</v>
      </c>
      <c r="I210" s="66" t="n">
        <v>78.61</v>
      </c>
      <c r="J210" s="27" t="n">
        <v>8</v>
      </c>
      <c r="K210" s="68" t="n">
        <v>17</v>
      </c>
      <c r="L210" s="33" t="n">
        <v>0.470588235294118</v>
      </c>
      <c r="M210" s="27" t="n">
        <v>18</v>
      </c>
      <c r="N210" s="68" t="n">
        <v>32</v>
      </c>
      <c r="O210" s="33" t="n">
        <v>0.5625</v>
      </c>
      <c r="P210" s="35"/>
    </row>
    <row r="211" customFormat="false" ht="18" hidden="false" customHeight="true" outlineLevel="0" collapsed="false">
      <c r="A211" s="26" t="n">
        <v>209</v>
      </c>
      <c r="B211" s="47" t="n">
        <v>2019015240</v>
      </c>
      <c r="C211" s="63" t="s">
        <v>329</v>
      </c>
      <c r="D211" s="63" t="n">
        <v>2019</v>
      </c>
      <c r="E211" s="74" t="s">
        <v>315</v>
      </c>
      <c r="F211" s="64" t="n">
        <v>7.9</v>
      </c>
      <c r="G211" s="65" t="n">
        <v>67.86</v>
      </c>
      <c r="H211" s="65" t="n">
        <v>2.8</v>
      </c>
      <c r="I211" s="66" t="n">
        <v>78.56</v>
      </c>
      <c r="J211" s="27" t="n">
        <v>9</v>
      </c>
      <c r="K211" s="68" t="n">
        <v>17</v>
      </c>
      <c r="L211" s="33" t="n">
        <v>0.529411764705882</v>
      </c>
      <c r="M211" s="27" t="n">
        <v>19</v>
      </c>
      <c r="N211" s="68" t="n">
        <v>32</v>
      </c>
      <c r="O211" s="33" t="n">
        <v>0.59375</v>
      </c>
      <c r="P211" s="35"/>
    </row>
    <row r="212" customFormat="false" ht="18" hidden="false" customHeight="true" outlineLevel="0" collapsed="false">
      <c r="A212" s="26" t="n">
        <v>210</v>
      </c>
      <c r="B212" s="47" t="n">
        <v>2019015244</v>
      </c>
      <c r="C212" s="63" t="s">
        <v>330</v>
      </c>
      <c r="D212" s="63" t="n">
        <v>2019</v>
      </c>
      <c r="E212" s="74" t="s">
        <v>315</v>
      </c>
      <c r="F212" s="64" t="n">
        <v>7.1</v>
      </c>
      <c r="G212" s="65" t="n">
        <v>67.36</v>
      </c>
      <c r="H212" s="65" t="n">
        <v>3.68</v>
      </c>
      <c r="I212" s="66" t="n">
        <v>78.14</v>
      </c>
      <c r="J212" s="27" t="n">
        <v>10</v>
      </c>
      <c r="K212" s="68" t="n">
        <v>17</v>
      </c>
      <c r="L212" s="33" t="n">
        <v>0.588235294117647</v>
      </c>
      <c r="M212" s="27" t="n">
        <v>20</v>
      </c>
      <c r="N212" s="68" t="n">
        <v>32</v>
      </c>
      <c r="O212" s="33" t="n">
        <v>0.625</v>
      </c>
      <c r="P212" s="35"/>
    </row>
    <row r="213" customFormat="false" ht="18" hidden="false" customHeight="true" outlineLevel="0" collapsed="false">
      <c r="A213" s="26" t="n">
        <v>211</v>
      </c>
      <c r="B213" s="27" t="n">
        <v>2019015203</v>
      </c>
      <c r="C213" s="28" t="s">
        <v>331</v>
      </c>
      <c r="D213" s="68" t="n">
        <v>2019</v>
      </c>
      <c r="E213" s="29" t="s">
        <v>310</v>
      </c>
      <c r="F213" s="30" t="n">
        <v>8.3</v>
      </c>
      <c r="G213" s="31" t="n">
        <v>63.98</v>
      </c>
      <c r="H213" s="31" t="n">
        <v>5.8</v>
      </c>
      <c r="I213" s="32" t="n">
        <v>78.08</v>
      </c>
      <c r="J213" s="27" t="n">
        <v>11</v>
      </c>
      <c r="K213" s="68" t="n">
        <v>15</v>
      </c>
      <c r="L213" s="34" t="n">
        <v>0.733</v>
      </c>
      <c r="M213" s="27" t="n">
        <v>21</v>
      </c>
      <c r="N213" s="68" t="n">
        <v>32</v>
      </c>
      <c r="O213" s="33" t="n">
        <v>0.65625</v>
      </c>
      <c r="P213" s="35"/>
    </row>
    <row r="214" customFormat="false" ht="18" hidden="false" customHeight="true" outlineLevel="0" collapsed="false">
      <c r="A214" s="26" t="n">
        <v>212</v>
      </c>
      <c r="B214" s="47" t="n">
        <v>2019015232</v>
      </c>
      <c r="C214" s="63" t="s">
        <v>332</v>
      </c>
      <c r="D214" s="63" t="n">
        <v>2019</v>
      </c>
      <c r="E214" s="74" t="s">
        <v>315</v>
      </c>
      <c r="F214" s="64" t="n">
        <v>6.8</v>
      </c>
      <c r="G214" s="65" t="n">
        <v>65.97</v>
      </c>
      <c r="H214" s="65" t="n">
        <v>4.1</v>
      </c>
      <c r="I214" s="66" t="n">
        <v>76.87</v>
      </c>
      <c r="J214" s="27" t="n">
        <v>11</v>
      </c>
      <c r="K214" s="68" t="n">
        <v>17</v>
      </c>
      <c r="L214" s="33" t="n">
        <v>0.647058823529412</v>
      </c>
      <c r="M214" s="27" t="n">
        <v>22</v>
      </c>
      <c r="N214" s="68" t="n">
        <v>32</v>
      </c>
      <c r="O214" s="33" t="n">
        <v>0.6875</v>
      </c>
      <c r="P214" s="35"/>
    </row>
    <row r="215" customFormat="false" ht="18" hidden="false" customHeight="true" outlineLevel="0" collapsed="false">
      <c r="A215" s="26" t="n">
        <v>213</v>
      </c>
      <c r="B215" s="47" t="n">
        <v>2019015238</v>
      </c>
      <c r="C215" s="63" t="s">
        <v>333</v>
      </c>
      <c r="D215" s="63" t="n">
        <v>2019</v>
      </c>
      <c r="E215" s="74" t="s">
        <v>315</v>
      </c>
      <c r="F215" s="64" t="n">
        <v>7.4</v>
      </c>
      <c r="G215" s="65" t="n">
        <v>64.8</v>
      </c>
      <c r="H215" s="65" t="n">
        <v>4.75</v>
      </c>
      <c r="I215" s="66" t="n">
        <v>76.33</v>
      </c>
      <c r="J215" s="27" t="n">
        <v>12</v>
      </c>
      <c r="K215" s="68" t="n">
        <v>17</v>
      </c>
      <c r="L215" s="33" t="n">
        <v>0.705882352941177</v>
      </c>
      <c r="M215" s="27" t="n">
        <v>23</v>
      </c>
      <c r="N215" s="68" t="n">
        <v>32</v>
      </c>
      <c r="O215" s="33" t="n">
        <v>0.71875</v>
      </c>
      <c r="P215" s="35"/>
    </row>
    <row r="216" customFormat="false" ht="18" hidden="false" customHeight="true" outlineLevel="0" collapsed="false">
      <c r="A216" s="26" t="n">
        <v>214</v>
      </c>
      <c r="B216" s="47" t="n">
        <v>2019015330</v>
      </c>
      <c r="C216" s="63" t="s">
        <v>334</v>
      </c>
      <c r="D216" s="63" t="n">
        <v>2019</v>
      </c>
      <c r="E216" s="74" t="s">
        <v>315</v>
      </c>
      <c r="F216" s="64" t="n">
        <v>7.7</v>
      </c>
      <c r="G216" s="65" t="n">
        <v>63.8</v>
      </c>
      <c r="H216" s="65" t="n">
        <v>4.45</v>
      </c>
      <c r="I216" s="66" t="n">
        <v>75.95</v>
      </c>
      <c r="J216" s="27" t="n">
        <v>13</v>
      </c>
      <c r="K216" s="68" t="n">
        <v>17</v>
      </c>
      <c r="L216" s="33" t="n">
        <v>0.764705882352941</v>
      </c>
      <c r="M216" s="27" t="n">
        <v>24</v>
      </c>
      <c r="N216" s="68" t="n">
        <v>32</v>
      </c>
      <c r="O216" s="33" t="n">
        <v>0.75</v>
      </c>
      <c r="P216" s="35"/>
    </row>
    <row r="217" customFormat="false" ht="18" hidden="false" customHeight="true" outlineLevel="0" collapsed="false">
      <c r="A217" s="26" t="n">
        <v>215</v>
      </c>
      <c r="B217" s="47" t="n">
        <v>2019015245</v>
      </c>
      <c r="C217" s="63" t="s">
        <v>335</v>
      </c>
      <c r="D217" s="63" t="n">
        <v>2019</v>
      </c>
      <c r="E217" s="74" t="s">
        <v>315</v>
      </c>
      <c r="F217" s="64" t="n">
        <v>6.85</v>
      </c>
      <c r="G217" s="65" t="n">
        <v>66.02</v>
      </c>
      <c r="H217" s="65" t="n">
        <v>3</v>
      </c>
      <c r="I217" s="66" t="n">
        <v>75.87</v>
      </c>
      <c r="J217" s="27" t="n">
        <v>14</v>
      </c>
      <c r="K217" s="68" t="n">
        <v>17</v>
      </c>
      <c r="L217" s="33" t="n">
        <v>0.823529411764706</v>
      </c>
      <c r="M217" s="27" t="n">
        <v>25</v>
      </c>
      <c r="N217" s="68" t="n">
        <v>32</v>
      </c>
      <c r="O217" s="33" t="n">
        <v>0.78125</v>
      </c>
      <c r="P217" s="35"/>
    </row>
    <row r="218" customFormat="false" ht="18" hidden="false" customHeight="true" outlineLevel="0" collapsed="false">
      <c r="A218" s="26" t="n">
        <v>216</v>
      </c>
      <c r="B218" s="47" t="n">
        <v>2019015228</v>
      </c>
      <c r="C218" s="63" t="s">
        <v>336</v>
      </c>
      <c r="D218" s="63" t="n">
        <v>2019</v>
      </c>
      <c r="E218" s="74" t="s">
        <v>315</v>
      </c>
      <c r="F218" s="64" t="n">
        <v>7.9</v>
      </c>
      <c r="G218" s="65" t="n">
        <v>64.39</v>
      </c>
      <c r="H218" s="65" t="n">
        <v>3.51</v>
      </c>
      <c r="I218" s="66" t="n">
        <v>75.8</v>
      </c>
      <c r="J218" s="27" t="n">
        <v>15</v>
      </c>
      <c r="K218" s="68" t="n">
        <v>17</v>
      </c>
      <c r="L218" s="33" t="n">
        <v>0.882352941176471</v>
      </c>
      <c r="M218" s="27" t="n">
        <v>26</v>
      </c>
      <c r="N218" s="68" t="n">
        <v>32</v>
      </c>
      <c r="O218" s="33" t="n">
        <v>0.8125</v>
      </c>
      <c r="P218" s="35"/>
    </row>
    <row r="219" customFormat="false" ht="18" hidden="false" customHeight="true" outlineLevel="0" collapsed="false">
      <c r="A219" s="26" t="n">
        <v>217</v>
      </c>
      <c r="B219" s="27" t="n">
        <v>2019015207</v>
      </c>
      <c r="C219" s="28" t="s">
        <v>337</v>
      </c>
      <c r="D219" s="68" t="n">
        <v>2019</v>
      </c>
      <c r="E219" s="29" t="s">
        <v>310</v>
      </c>
      <c r="F219" s="30" t="n">
        <v>7.8</v>
      </c>
      <c r="G219" s="31" t="n">
        <v>63.41</v>
      </c>
      <c r="H219" s="31" t="n">
        <v>4.2</v>
      </c>
      <c r="I219" s="32" t="n">
        <v>75.41</v>
      </c>
      <c r="J219" s="27" t="n">
        <v>12</v>
      </c>
      <c r="K219" s="68" t="n">
        <v>15</v>
      </c>
      <c r="L219" s="34" t="n">
        <v>0.8</v>
      </c>
      <c r="M219" s="27" t="n">
        <v>27</v>
      </c>
      <c r="N219" s="68" t="n">
        <v>32</v>
      </c>
      <c r="O219" s="33" t="n">
        <v>0.84375</v>
      </c>
      <c r="P219" s="35"/>
    </row>
    <row r="220" customFormat="false" ht="18" hidden="false" customHeight="true" outlineLevel="0" collapsed="false">
      <c r="A220" s="26" t="n">
        <v>218</v>
      </c>
      <c r="B220" s="27" t="n">
        <v>2019015215</v>
      </c>
      <c r="C220" s="28" t="s">
        <v>338</v>
      </c>
      <c r="D220" s="68" t="n">
        <v>2019</v>
      </c>
      <c r="E220" s="29" t="s">
        <v>310</v>
      </c>
      <c r="F220" s="30" t="n">
        <v>7</v>
      </c>
      <c r="G220" s="31" t="n">
        <v>64.91</v>
      </c>
      <c r="H220" s="31" t="n">
        <v>2.05</v>
      </c>
      <c r="I220" s="32" t="n">
        <v>73.96</v>
      </c>
      <c r="J220" s="27" t="n">
        <v>13</v>
      </c>
      <c r="K220" s="68" t="n">
        <v>15</v>
      </c>
      <c r="L220" s="34" t="n">
        <v>0.867</v>
      </c>
      <c r="M220" s="27" t="n">
        <v>28</v>
      </c>
      <c r="N220" s="68" t="n">
        <v>32</v>
      </c>
      <c r="O220" s="33" t="n">
        <v>0.875</v>
      </c>
      <c r="P220" s="35"/>
    </row>
    <row r="221" customFormat="false" ht="18" hidden="false" customHeight="true" outlineLevel="0" collapsed="false">
      <c r="A221" s="26" t="n">
        <v>219</v>
      </c>
      <c r="B221" s="27" t="n">
        <v>2019015205</v>
      </c>
      <c r="C221" s="28" t="s">
        <v>339</v>
      </c>
      <c r="D221" s="68" t="n">
        <v>2019</v>
      </c>
      <c r="E221" s="29" t="s">
        <v>310</v>
      </c>
      <c r="F221" s="30" t="n">
        <v>7.8</v>
      </c>
      <c r="G221" s="31" t="n">
        <v>61.02</v>
      </c>
      <c r="H221" s="31" t="n">
        <v>4.66</v>
      </c>
      <c r="I221" s="32" t="n">
        <v>73.48</v>
      </c>
      <c r="J221" s="27" t="n">
        <v>14</v>
      </c>
      <c r="K221" s="68" t="n">
        <v>15</v>
      </c>
      <c r="L221" s="34" t="n">
        <v>0.933</v>
      </c>
      <c r="M221" s="27" t="n">
        <v>29</v>
      </c>
      <c r="N221" s="68" t="n">
        <v>32</v>
      </c>
      <c r="O221" s="33" t="n">
        <v>0.90625</v>
      </c>
      <c r="P221" s="35"/>
    </row>
    <row r="222" customFormat="false" ht="18" hidden="false" customHeight="true" outlineLevel="0" collapsed="false">
      <c r="A222" s="26" t="n">
        <v>220</v>
      </c>
      <c r="B222" s="47" t="n">
        <v>2019015227</v>
      </c>
      <c r="C222" s="63" t="s">
        <v>340</v>
      </c>
      <c r="D222" s="63" t="n">
        <v>2019</v>
      </c>
      <c r="E222" s="74" t="s">
        <v>315</v>
      </c>
      <c r="F222" s="64" t="n">
        <v>7.7</v>
      </c>
      <c r="G222" s="65" t="n">
        <v>60.33</v>
      </c>
      <c r="H222" s="65" t="n">
        <v>4.45</v>
      </c>
      <c r="I222" s="66" t="n">
        <v>72.48</v>
      </c>
      <c r="J222" s="27" t="n">
        <v>16</v>
      </c>
      <c r="K222" s="68" t="n">
        <v>17</v>
      </c>
      <c r="L222" s="33" t="n">
        <v>0.941176470588235</v>
      </c>
      <c r="M222" s="27" t="n">
        <v>30</v>
      </c>
      <c r="N222" s="68" t="n">
        <v>32</v>
      </c>
      <c r="O222" s="33" t="n">
        <v>0.9375</v>
      </c>
      <c r="P222" s="35"/>
    </row>
    <row r="223" customFormat="false" ht="18" hidden="false" customHeight="true" outlineLevel="0" collapsed="false">
      <c r="A223" s="26" t="n">
        <v>221</v>
      </c>
      <c r="B223" s="47" t="n">
        <v>2019015242</v>
      </c>
      <c r="C223" s="63" t="s">
        <v>341</v>
      </c>
      <c r="D223" s="63" t="n">
        <v>2019</v>
      </c>
      <c r="E223" s="74" t="s">
        <v>315</v>
      </c>
      <c r="F223" s="64" t="n">
        <v>4.7</v>
      </c>
      <c r="G223" s="65" t="n">
        <v>61.15</v>
      </c>
      <c r="H223" s="65" t="n">
        <v>4.5</v>
      </c>
      <c r="I223" s="66" t="n">
        <v>70.35</v>
      </c>
      <c r="J223" s="27" t="n">
        <v>17</v>
      </c>
      <c r="K223" s="68" t="n">
        <v>17</v>
      </c>
      <c r="L223" s="33" t="n">
        <v>1</v>
      </c>
      <c r="M223" s="27" t="n">
        <v>31</v>
      </c>
      <c r="N223" s="68" t="n">
        <v>32</v>
      </c>
      <c r="O223" s="33" t="n">
        <v>0.96875</v>
      </c>
      <c r="P223" s="35"/>
    </row>
    <row r="224" customFormat="false" ht="18" hidden="false" customHeight="true" outlineLevel="0" collapsed="false">
      <c r="A224" s="26" t="n">
        <v>222</v>
      </c>
      <c r="B224" s="27" t="n">
        <v>2019015219</v>
      </c>
      <c r="C224" s="28" t="s">
        <v>342</v>
      </c>
      <c r="D224" s="68" t="n">
        <v>2019</v>
      </c>
      <c r="E224" s="29" t="s">
        <v>310</v>
      </c>
      <c r="F224" s="30" t="n">
        <v>7.55</v>
      </c>
      <c r="G224" s="31" t="n">
        <v>55.56</v>
      </c>
      <c r="H224" s="31" t="n">
        <v>5</v>
      </c>
      <c r="I224" s="32" t="n">
        <v>68.11</v>
      </c>
      <c r="J224" s="27" t="n">
        <v>15</v>
      </c>
      <c r="K224" s="68" t="n">
        <v>15</v>
      </c>
      <c r="L224" s="34" t="n">
        <v>1</v>
      </c>
      <c r="M224" s="27" t="n">
        <v>32</v>
      </c>
      <c r="N224" s="68" t="n">
        <v>32</v>
      </c>
      <c r="O224" s="33" t="n">
        <v>1</v>
      </c>
      <c r="P224" s="35"/>
    </row>
    <row r="225" customFormat="false" ht="18" hidden="false" customHeight="true" outlineLevel="0" collapsed="false">
      <c r="A225" s="26" t="n">
        <v>223</v>
      </c>
      <c r="B225" s="27" t="n">
        <v>2018015196</v>
      </c>
      <c r="C225" s="28" t="s">
        <v>343</v>
      </c>
      <c r="D225" s="68" t="n">
        <v>2018</v>
      </c>
      <c r="E225" s="29" t="s">
        <v>344</v>
      </c>
      <c r="F225" s="75" t="n">
        <v>7.2</v>
      </c>
      <c r="G225" s="76" t="n">
        <v>71.21</v>
      </c>
      <c r="H225" s="76" t="n">
        <v>4</v>
      </c>
      <c r="I225" s="77" t="n">
        <v>82.41</v>
      </c>
      <c r="J225" s="78" t="n">
        <v>15</v>
      </c>
      <c r="K225" s="79" t="n">
        <v>25</v>
      </c>
      <c r="L225" s="34" t="n">
        <v>0.6</v>
      </c>
      <c r="M225" s="78" t="n">
        <v>51</v>
      </c>
      <c r="N225" s="79" t="n">
        <v>102</v>
      </c>
      <c r="O225" s="34" t="n">
        <v>0.5</v>
      </c>
      <c r="P225" s="35"/>
    </row>
    <row r="226" customFormat="false" ht="18" hidden="false" customHeight="true" outlineLevel="0" collapsed="false">
      <c r="A226" s="26" t="n">
        <v>224</v>
      </c>
      <c r="B226" s="27" t="n">
        <v>2018015197</v>
      </c>
      <c r="C226" s="28" t="s">
        <v>345</v>
      </c>
      <c r="D226" s="68" t="n">
        <v>2018</v>
      </c>
      <c r="E226" s="29" t="s">
        <v>344</v>
      </c>
      <c r="F226" s="75" t="n">
        <v>8.1</v>
      </c>
      <c r="G226" s="76" t="n">
        <v>65.1</v>
      </c>
      <c r="H226" s="76" t="n">
        <v>4</v>
      </c>
      <c r="I226" s="77" t="n">
        <v>77.2</v>
      </c>
      <c r="J226" s="78" t="n">
        <v>23</v>
      </c>
      <c r="K226" s="79" t="n">
        <v>25</v>
      </c>
      <c r="L226" s="34" t="n">
        <v>0.92</v>
      </c>
      <c r="M226" s="78" t="n">
        <v>86</v>
      </c>
      <c r="N226" s="79" t="n">
        <v>102</v>
      </c>
      <c r="O226" s="34" t="n">
        <v>0.843137254901961</v>
      </c>
      <c r="P226" s="35"/>
    </row>
    <row r="227" customFormat="false" ht="18" hidden="false" customHeight="true" outlineLevel="0" collapsed="false">
      <c r="A227" s="26" t="n">
        <v>225</v>
      </c>
      <c r="B227" s="27" t="n">
        <v>2018015198</v>
      </c>
      <c r="C227" s="28" t="s">
        <v>346</v>
      </c>
      <c r="D227" s="68" t="n">
        <v>2018</v>
      </c>
      <c r="E227" s="29" t="s">
        <v>344</v>
      </c>
      <c r="F227" s="75" t="n">
        <v>8.5</v>
      </c>
      <c r="G227" s="76" t="n">
        <v>70.01</v>
      </c>
      <c r="H227" s="76" t="n">
        <v>4</v>
      </c>
      <c r="I227" s="77" t="n">
        <v>82.51</v>
      </c>
      <c r="J227" s="78" t="n">
        <v>14</v>
      </c>
      <c r="K227" s="79" t="n">
        <v>25</v>
      </c>
      <c r="L227" s="34" t="n">
        <v>0.56</v>
      </c>
      <c r="M227" s="78" t="n">
        <v>50</v>
      </c>
      <c r="N227" s="79" t="n">
        <v>102</v>
      </c>
      <c r="O227" s="34" t="n">
        <v>0.490196078431373</v>
      </c>
      <c r="P227" s="35"/>
    </row>
    <row r="228" customFormat="false" ht="18" hidden="false" customHeight="true" outlineLevel="0" collapsed="false">
      <c r="A228" s="26" t="n">
        <v>226</v>
      </c>
      <c r="B228" s="27" t="n">
        <v>2018015199</v>
      </c>
      <c r="C228" s="28" t="s">
        <v>347</v>
      </c>
      <c r="D228" s="68" t="n">
        <v>2018</v>
      </c>
      <c r="E228" s="29" t="s">
        <v>344</v>
      </c>
      <c r="F228" s="75" t="n">
        <v>8.7</v>
      </c>
      <c r="G228" s="76" t="n">
        <v>73.1</v>
      </c>
      <c r="H228" s="76" t="n">
        <v>5</v>
      </c>
      <c r="I228" s="77" t="n">
        <v>86.8</v>
      </c>
      <c r="J228" s="78" t="n">
        <v>5</v>
      </c>
      <c r="K228" s="79" t="n">
        <v>25</v>
      </c>
      <c r="L228" s="34" t="n">
        <v>0.2</v>
      </c>
      <c r="M228" s="78" t="n">
        <v>20</v>
      </c>
      <c r="N228" s="79" t="n">
        <v>102</v>
      </c>
      <c r="O228" s="34" t="n">
        <v>0.196078431372549</v>
      </c>
      <c r="P228" s="35"/>
    </row>
    <row r="229" customFormat="false" ht="18" hidden="false" customHeight="true" outlineLevel="0" collapsed="false">
      <c r="A229" s="26" t="n">
        <v>227</v>
      </c>
      <c r="B229" s="27" t="n">
        <v>2018015200</v>
      </c>
      <c r="C229" s="28" t="s">
        <v>348</v>
      </c>
      <c r="D229" s="68" t="n">
        <v>2018</v>
      </c>
      <c r="E229" s="29" t="s">
        <v>344</v>
      </c>
      <c r="F229" s="75" t="n">
        <v>7.5</v>
      </c>
      <c r="G229" s="76" t="n">
        <v>66</v>
      </c>
      <c r="H229" s="76" t="n">
        <v>4</v>
      </c>
      <c r="I229" s="77" t="n">
        <v>77.5</v>
      </c>
      <c r="J229" s="78" t="n">
        <v>22</v>
      </c>
      <c r="K229" s="79" t="n">
        <v>25</v>
      </c>
      <c r="L229" s="34" t="n">
        <v>0.88</v>
      </c>
      <c r="M229" s="78" t="n">
        <v>81</v>
      </c>
      <c r="N229" s="79" t="n">
        <v>102</v>
      </c>
      <c r="O229" s="34" t="n">
        <v>0.794117647058824</v>
      </c>
      <c r="P229" s="35"/>
    </row>
    <row r="230" customFormat="false" ht="18" hidden="false" customHeight="true" outlineLevel="0" collapsed="false">
      <c r="A230" s="26" t="n">
        <v>228</v>
      </c>
      <c r="B230" s="27" t="n">
        <v>2018015201</v>
      </c>
      <c r="C230" s="28" t="s">
        <v>349</v>
      </c>
      <c r="D230" s="68" t="n">
        <v>2018</v>
      </c>
      <c r="E230" s="29" t="s">
        <v>344</v>
      </c>
      <c r="F230" s="75" t="n">
        <v>8.2</v>
      </c>
      <c r="G230" s="76" t="n">
        <v>73.56</v>
      </c>
      <c r="H230" s="76" t="n">
        <v>8</v>
      </c>
      <c r="I230" s="77" t="n">
        <v>89.76</v>
      </c>
      <c r="J230" s="78" t="n">
        <v>2</v>
      </c>
      <c r="K230" s="79" t="n">
        <v>25</v>
      </c>
      <c r="L230" s="34" t="n">
        <v>0.08</v>
      </c>
      <c r="M230" s="78" t="n">
        <v>6</v>
      </c>
      <c r="N230" s="79" t="n">
        <v>102</v>
      </c>
      <c r="O230" s="34" t="n">
        <v>0.0588235294117647</v>
      </c>
      <c r="P230" s="35"/>
    </row>
    <row r="231" customFormat="false" ht="18" hidden="false" customHeight="true" outlineLevel="0" collapsed="false">
      <c r="A231" s="26" t="n">
        <v>229</v>
      </c>
      <c r="B231" s="27" t="n">
        <v>2018015202</v>
      </c>
      <c r="C231" s="28" t="s">
        <v>350</v>
      </c>
      <c r="D231" s="68" t="n">
        <v>2018</v>
      </c>
      <c r="E231" s="29" t="s">
        <v>344</v>
      </c>
      <c r="F231" s="75" t="n">
        <v>7.7</v>
      </c>
      <c r="G231" s="76" t="n">
        <v>69.42</v>
      </c>
      <c r="H231" s="76" t="n">
        <v>5</v>
      </c>
      <c r="I231" s="77" t="n">
        <v>82.12</v>
      </c>
      <c r="J231" s="78" t="n">
        <v>16</v>
      </c>
      <c r="K231" s="79" t="n">
        <v>25</v>
      </c>
      <c r="L231" s="34" t="n">
        <v>0.64</v>
      </c>
      <c r="M231" s="78" t="n">
        <v>54</v>
      </c>
      <c r="N231" s="79" t="n">
        <v>102</v>
      </c>
      <c r="O231" s="34" t="n">
        <v>0.529411764705882</v>
      </c>
      <c r="P231" s="35"/>
    </row>
    <row r="232" customFormat="false" ht="18" hidden="false" customHeight="true" outlineLevel="0" collapsed="false">
      <c r="A232" s="26" t="n">
        <v>230</v>
      </c>
      <c r="B232" s="27" t="n">
        <v>2018015203</v>
      </c>
      <c r="C232" s="28" t="s">
        <v>351</v>
      </c>
      <c r="D232" s="68" t="n">
        <v>2018</v>
      </c>
      <c r="E232" s="29" t="s">
        <v>344</v>
      </c>
      <c r="F232" s="75" t="n">
        <v>9</v>
      </c>
      <c r="G232" s="76" t="n">
        <v>73.6</v>
      </c>
      <c r="H232" s="76" t="n">
        <v>6.3</v>
      </c>
      <c r="I232" s="77" t="n">
        <v>88.9</v>
      </c>
      <c r="J232" s="78" t="n">
        <v>4</v>
      </c>
      <c r="K232" s="79" t="n">
        <v>25</v>
      </c>
      <c r="L232" s="34" t="n">
        <v>0.16</v>
      </c>
      <c r="M232" s="78" t="n">
        <v>11</v>
      </c>
      <c r="N232" s="79" t="n">
        <v>102</v>
      </c>
      <c r="O232" s="34" t="n">
        <v>0.107843137254902</v>
      </c>
      <c r="P232" s="35"/>
    </row>
    <row r="233" customFormat="false" ht="18" hidden="false" customHeight="true" outlineLevel="0" collapsed="false">
      <c r="A233" s="26" t="n">
        <v>231</v>
      </c>
      <c r="B233" s="27" t="n">
        <v>2018015204</v>
      </c>
      <c r="C233" s="28" t="s">
        <v>352</v>
      </c>
      <c r="D233" s="68" t="n">
        <v>2018</v>
      </c>
      <c r="E233" s="29" t="s">
        <v>344</v>
      </c>
      <c r="F233" s="75" t="n">
        <v>7.3</v>
      </c>
      <c r="G233" s="76" t="n">
        <v>68.32</v>
      </c>
      <c r="H233" s="76" t="n">
        <v>4</v>
      </c>
      <c r="I233" s="77" t="n">
        <v>79.62</v>
      </c>
      <c r="J233" s="78" t="n">
        <v>19</v>
      </c>
      <c r="K233" s="79" t="n">
        <v>25</v>
      </c>
      <c r="L233" s="34" t="n">
        <v>0.76</v>
      </c>
      <c r="M233" s="78" t="n">
        <v>71</v>
      </c>
      <c r="N233" s="79" t="n">
        <v>102</v>
      </c>
      <c r="O233" s="34" t="n">
        <v>0.696078431372549</v>
      </c>
      <c r="P233" s="35"/>
    </row>
    <row r="234" customFormat="false" ht="18" hidden="false" customHeight="true" outlineLevel="0" collapsed="false">
      <c r="A234" s="26" t="n">
        <v>232</v>
      </c>
      <c r="B234" s="27" t="n">
        <v>2018015205</v>
      </c>
      <c r="C234" s="28" t="s">
        <v>353</v>
      </c>
      <c r="D234" s="68" t="n">
        <v>2018</v>
      </c>
      <c r="E234" s="29" t="s">
        <v>344</v>
      </c>
      <c r="F234" s="75" t="n">
        <v>7.7</v>
      </c>
      <c r="G234" s="76" t="n">
        <v>69.53</v>
      </c>
      <c r="H234" s="76" t="n">
        <v>4</v>
      </c>
      <c r="I234" s="77" t="n">
        <v>81.23</v>
      </c>
      <c r="J234" s="78" t="n">
        <v>18</v>
      </c>
      <c r="K234" s="79" t="n">
        <v>25</v>
      </c>
      <c r="L234" s="34" t="n">
        <v>0.72</v>
      </c>
      <c r="M234" s="78" t="n">
        <v>61</v>
      </c>
      <c r="N234" s="79" t="n">
        <v>102</v>
      </c>
      <c r="O234" s="34" t="n">
        <v>0.598039215686275</v>
      </c>
      <c r="P234" s="35"/>
    </row>
    <row r="235" customFormat="false" ht="18" hidden="false" customHeight="true" outlineLevel="0" collapsed="false">
      <c r="A235" s="26" t="n">
        <v>233</v>
      </c>
      <c r="B235" s="27" t="n">
        <v>2018015206</v>
      </c>
      <c r="C235" s="28" t="s">
        <v>354</v>
      </c>
      <c r="D235" s="68" t="n">
        <v>2018</v>
      </c>
      <c r="E235" s="29" t="s">
        <v>344</v>
      </c>
      <c r="F235" s="75" t="n">
        <v>8.2</v>
      </c>
      <c r="G235" s="76" t="n">
        <v>47.22</v>
      </c>
      <c r="H235" s="76" t="n">
        <v>4</v>
      </c>
      <c r="I235" s="77" t="n">
        <v>59.42</v>
      </c>
      <c r="J235" s="78" t="n">
        <v>25</v>
      </c>
      <c r="K235" s="79" t="n">
        <v>25</v>
      </c>
      <c r="L235" s="34" t="n">
        <v>1</v>
      </c>
      <c r="M235" s="78" t="n">
        <v>98</v>
      </c>
      <c r="N235" s="79" t="n">
        <v>102</v>
      </c>
      <c r="O235" s="34" t="n">
        <v>0.96078431372549</v>
      </c>
      <c r="P235" s="35"/>
    </row>
    <row r="236" customFormat="false" ht="18" hidden="false" customHeight="true" outlineLevel="0" collapsed="false">
      <c r="A236" s="26" t="n">
        <v>234</v>
      </c>
      <c r="B236" s="27" t="n">
        <v>2018015207</v>
      </c>
      <c r="C236" s="28" t="s">
        <v>355</v>
      </c>
      <c r="D236" s="68" t="n">
        <v>2018</v>
      </c>
      <c r="E236" s="29" t="s">
        <v>344</v>
      </c>
      <c r="F236" s="75" t="n">
        <v>8</v>
      </c>
      <c r="G236" s="76" t="n">
        <v>72.96</v>
      </c>
      <c r="H236" s="76" t="n">
        <v>4.4</v>
      </c>
      <c r="I236" s="77" t="n">
        <v>85.36</v>
      </c>
      <c r="J236" s="78" t="n">
        <v>9</v>
      </c>
      <c r="K236" s="79" t="n">
        <v>25</v>
      </c>
      <c r="L236" s="34" t="n">
        <v>0.36</v>
      </c>
      <c r="M236" s="78" t="n">
        <v>29</v>
      </c>
      <c r="N236" s="79" t="n">
        <v>102</v>
      </c>
      <c r="O236" s="34" t="n">
        <v>0.284313725490196</v>
      </c>
      <c r="P236" s="35"/>
    </row>
    <row r="237" customFormat="false" ht="18" hidden="false" customHeight="true" outlineLevel="0" collapsed="false">
      <c r="A237" s="26" t="n">
        <v>235</v>
      </c>
      <c r="B237" s="27" t="n">
        <v>2018015208</v>
      </c>
      <c r="C237" s="28" t="s">
        <v>356</v>
      </c>
      <c r="D237" s="68" t="n">
        <v>2018</v>
      </c>
      <c r="E237" s="29" t="s">
        <v>344</v>
      </c>
      <c r="F237" s="75" t="n">
        <v>8.2</v>
      </c>
      <c r="G237" s="76" t="n">
        <v>69.34</v>
      </c>
      <c r="H237" s="76" t="n">
        <v>5</v>
      </c>
      <c r="I237" s="77" t="n">
        <v>82.54</v>
      </c>
      <c r="J237" s="78" t="n">
        <v>13</v>
      </c>
      <c r="K237" s="79" t="n">
        <v>25</v>
      </c>
      <c r="L237" s="34" t="n">
        <v>0.52</v>
      </c>
      <c r="M237" s="78" t="n">
        <v>49</v>
      </c>
      <c r="N237" s="79" t="n">
        <v>102</v>
      </c>
      <c r="O237" s="34" t="n">
        <v>0.480392156862745</v>
      </c>
      <c r="P237" s="35"/>
    </row>
    <row r="238" customFormat="false" ht="18" hidden="false" customHeight="true" outlineLevel="0" collapsed="false">
      <c r="A238" s="26" t="n">
        <v>236</v>
      </c>
      <c r="B238" s="27" t="n">
        <v>2018015209</v>
      </c>
      <c r="C238" s="28" t="s">
        <v>357</v>
      </c>
      <c r="D238" s="68" t="n">
        <v>2018</v>
      </c>
      <c r="E238" s="29" t="s">
        <v>344</v>
      </c>
      <c r="F238" s="75" t="n">
        <v>8.9</v>
      </c>
      <c r="G238" s="76" t="n">
        <v>72.32</v>
      </c>
      <c r="H238" s="76" t="n">
        <v>4.2</v>
      </c>
      <c r="I238" s="77" t="n">
        <v>85.42</v>
      </c>
      <c r="J238" s="78" t="n">
        <v>8</v>
      </c>
      <c r="K238" s="79" t="n">
        <v>25</v>
      </c>
      <c r="L238" s="34" t="n">
        <v>0.32</v>
      </c>
      <c r="M238" s="78" t="n">
        <v>28</v>
      </c>
      <c r="N238" s="79" t="n">
        <v>102</v>
      </c>
      <c r="O238" s="34" t="n">
        <v>0.274509803921569</v>
      </c>
      <c r="P238" s="35"/>
    </row>
    <row r="239" customFormat="false" ht="18" hidden="false" customHeight="true" outlineLevel="0" collapsed="false">
      <c r="A239" s="26" t="n">
        <v>237</v>
      </c>
      <c r="B239" s="27" t="n">
        <v>2018015210</v>
      </c>
      <c r="C239" s="28" t="s">
        <v>358</v>
      </c>
      <c r="D239" s="68" t="n">
        <v>2018</v>
      </c>
      <c r="E239" s="29" t="s">
        <v>344</v>
      </c>
      <c r="F239" s="75" t="n">
        <v>8</v>
      </c>
      <c r="G239" s="76" t="n">
        <v>73.58</v>
      </c>
      <c r="H239" s="76" t="n">
        <v>4</v>
      </c>
      <c r="I239" s="77" t="n">
        <v>85.58</v>
      </c>
      <c r="J239" s="78" t="n">
        <v>6</v>
      </c>
      <c r="K239" s="79" t="n">
        <v>25</v>
      </c>
      <c r="L239" s="34" t="n">
        <v>0.24</v>
      </c>
      <c r="M239" s="78" t="n">
        <v>25</v>
      </c>
      <c r="N239" s="79" t="n">
        <v>102</v>
      </c>
      <c r="O239" s="34" t="n">
        <v>0.245098039215686</v>
      </c>
      <c r="P239" s="35"/>
    </row>
    <row r="240" customFormat="false" ht="18" hidden="false" customHeight="true" outlineLevel="0" collapsed="false">
      <c r="A240" s="26" t="n">
        <v>238</v>
      </c>
      <c r="B240" s="27" t="n">
        <v>2018015211</v>
      </c>
      <c r="C240" s="28" t="s">
        <v>359</v>
      </c>
      <c r="D240" s="68" t="n">
        <v>2018</v>
      </c>
      <c r="E240" s="29" t="s">
        <v>344</v>
      </c>
      <c r="F240" s="75" t="n">
        <v>9.2</v>
      </c>
      <c r="G240" s="76" t="n">
        <v>76.18</v>
      </c>
      <c r="H240" s="76" t="n">
        <v>4</v>
      </c>
      <c r="I240" s="77" t="n">
        <v>89.38</v>
      </c>
      <c r="J240" s="78" t="n">
        <v>3</v>
      </c>
      <c r="K240" s="79" t="n">
        <v>25</v>
      </c>
      <c r="L240" s="34" t="n">
        <v>0.12</v>
      </c>
      <c r="M240" s="78" t="n">
        <v>8</v>
      </c>
      <c r="N240" s="79" t="n">
        <v>102</v>
      </c>
      <c r="O240" s="34" t="n">
        <v>0.0784313725490196</v>
      </c>
      <c r="P240" s="35"/>
    </row>
    <row r="241" customFormat="false" ht="18" hidden="false" customHeight="true" outlineLevel="0" collapsed="false">
      <c r="A241" s="26" t="n">
        <v>239</v>
      </c>
      <c r="B241" s="27" t="n">
        <v>2018015212</v>
      </c>
      <c r="C241" s="28" t="s">
        <v>360</v>
      </c>
      <c r="D241" s="68" t="n">
        <v>2018</v>
      </c>
      <c r="E241" s="29" t="s">
        <v>344</v>
      </c>
      <c r="F241" s="75" t="n">
        <v>7.7</v>
      </c>
      <c r="G241" s="76" t="n">
        <v>65.22</v>
      </c>
      <c r="H241" s="76" t="n">
        <v>5.2</v>
      </c>
      <c r="I241" s="77" t="n">
        <v>78.12</v>
      </c>
      <c r="J241" s="78" t="n">
        <v>21</v>
      </c>
      <c r="K241" s="79" t="n">
        <v>25</v>
      </c>
      <c r="L241" s="34" t="n">
        <v>0.84</v>
      </c>
      <c r="M241" s="78" t="n">
        <v>77</v>
      </c>
      <c r="N241" s="79" t="n">
        <v>102</v>
      </c>
      <c r="O241" s="34" t="n">
        <v>0.754901960784314</v>
      </c>
      <c r="P241" s="35"/>
    </row>
    <row r="242" customFormat="false" ht="18" hidden="false" customHeight="true" outlineLevel="0" collapsed="false">
      <c r="A242" s="26" t="n">
        <v>240</v>
      </c>
      <c r="B242" s="27" t="n">
        <v>2018015213</v>
      </c>
      <c r="C242" s="28" t="s">
        <v>361</v>
      </c>
      <c r="D242" s="68" t="n">
        <v>2018</v>
      </c>
      <c r="E242" s="29" t="s">
        <v>344</v>
      </c>
      <c r="F242" s="75" t="n">
        <v>7.8</v>
      </c>
      <c r="G242" s="76" t="n">
        <v>67.64</v>
      </c>
      <c r="H242" s="76" t="n">
        <v>4</v>
      </c>
      <c r="I242" s="77" t="n">
        <v>79.44</v>
      </c>
      <c r="J242" s="78" t="n">
        <v>20</v>
      </c>
      <c r="K242" s="79" t="n">
        <v>25</v>
      </c>
      <c r="L242" s="34" t="n">
        <v>0.8</v>
      </c>
      <c r="M242" s="78" t="n">
        <v>73</v>
      </c>
      <c r="N242" s="79" t="n">
        <v>102</v>
      </c>
      <c r="O242" s="34" t="n">
        <v>0.715686274509804</v>
      </c>
      <c r="P242" s="35"/>
    </row>
    <row r="243" customFormat="false" ht="18" hidden="false" customHeight="true" outlineLevel="0" collapsed="false">
      <c r="A243" s="26" t="n">
        <v>241</v>
      </c>
      <c r="B243" s="27" t="n">
        <v>2018015214</v>
      </c>
      <c r="C243" s="28" t="s">
        <v>362</v>
      </c>
      <c r="D243" s="68" t="n">
        <v>2018</v>
      </c>
      <c r="E243" s="29" t="s">
        <v>344</v>
      </c>
      <c r="F243" s="75" t="n">
        <v>7.7</v>
      </c>
      <c r="G243" s="76" t="n">
        <v>71.42</v>
      </c>
      <c r="H243" s="76" t="n">
        <v>4</v>
      </c>
      <c r="I243" s="77" t="n">
        <v>83.12</v>
      </c>
      <c r="J243" s="78" t="n">
        <v>12</v>
      </c>
      <c r="K243" s="79" t="n">
        <v>25</v>
      </c>
      <c r="L243" s="34" t="n">
        <v>0.48</v>
      </c>
      <c r="M243" s="78" t="n">
        <v>43</v>
      </c>
      <c r="N243" s="79" t="n">
        <v>102</v>
      </c>
      <c r="O243" s="34" t="n">
        <v>0.42156862745098</v>
      </c>
      <c r="P243" s="35"/>
    </row>
    <row r="244" customFormat="false" ht="18" hidden="false" customHeight="true" outlineLevel="0" collapsed="false">
      <c r="A244" s="26" t="n">
        <v>242</v>
      </c>
      <c r="B244" s="27" t="n">
        <v>2018015215</v>
      </c>
      <c r="C244" s="28" t="s">
        <v>363</v>
      </c>
      <c r="D244" s="68" t="n">
        <v>2018</v>
      </c>
      <c r="E244" s="29" t="s">
        <v>344</v>
      </c>
      <c r="F244" s="75" t="n">
        <v>8.8</v>
      </c>
      <c r="G244" s="76" t="n">
        <v>68.65</v>
      </c>
      <c r="H244" s="76" t="n">
        <v>4.25</v>
      </c>
      <c r="I244" s="77" t="n">
        <v>81.7</v>
      </c>
      <c r="J244" s="78" t="n">
        <v>17</v>
      </c>
      <c r="K244" s="79" t="n">
        <v>25</v>
      </c>
      <c r="L244" s="34" t="n">
        <v>0.68</v>
      </c>
      <c r="M244" s="78" t="n">
        <v>55</v>
      </c>
      <c r="N244" s="79" t="n">
        <v>102</v>
      </c>
      <c r="O244" s="34" t="n">
        <v>0.53921568627451</v>
      </c>
      <c r="P244" s="35"/>
    </row>
    <row r="245" customFormat="false" ht="18" hidden="false" customHeight="true" outlineLevel="0" collapsed="false">
      <c r="A245" s="26" t="n">
        <v>243</v>
      </c>
      <c r="B245" s="27" t="n">
        <v>2018015216</v>
      </c>
      <c r="C245" s="28" t="s">
        <v>364</v>
      </c>
      <c r="D245" s="68" t="n">
        <v>2018</v>
      </c>
      <c r="E245" s="29" t="s">
        <v>344</v>
      </c>
      <c r="F245" s="75" t="n">
        <v>9.2</v>
      </c>
      <c r="G245" s="76" t="n">
        <v>75.65</v>
      </c>
      <c r="H245" s="76" t="n">
        <v>5</v>
      </c>
      <c r="I245" s="77" t="n">
        <v>89.85</v>
      </c>
      <c r="J245" s="78" t="n">
        <v>1</v>
      </c>
      <c r="K245" s="79" t="n">
        <v>25</v>
      </c>
      <c r="L245" s="34" t="n">
        <v>0.04</v>
      </c>
      <c r="M245" s="78" t="n">
        <v>5</v>
      </c>
      <c r="N245" s="79" t="n">
        <v>102</v>
      </c>
      <c r="O245" s="34" t="n">
        <v>0.0490196078431373</v>
      </c>
      <c r="P245" s="35"/>
    </row>
    <row r="246" customFormat="false" ht="18" hidden="false" customHeight="true" outlineLevel="0" collapsed="false">
      <c r="A246" s="26" t="n">
        <v>244</v>
      </c>
      <c r="B246" s="27" t="n">
        <v>2018015217</v>
      </c>
      <c r="C246" s="28" t="s">
        <v>365</v>
      </c>
      <c r="D246" s="68" t="n">
        <v>2018</v>
      </c>
      <c r="E246" s="29" t="s">
        <v>344</v>
      </c>
      <c r="F246" s="75" t="n">
        <v>8</v>
      </c>
      <c r="G246" s="76" t="n">
        <v>72.57</v>
      </c>
      <c r="H246" s="76" t="n">
        <v>4.2</v>
      </c>
      <c r="I246" s="77" t="n">
        <v>84.77</v>
      </c>
      <c r="J246" s="78" t="n">
        <v>11</v>
      </c>
      <c r="K246" s="79" t="n">
        <v>25</v>
      </c>
      <c r="L246" s="34" t="n">
        <v>0.44</v>
      </c>
      <c r="M246" s="78" t="n">
        <v>33</v>
      </c>
      <c r="N246" s="79" t="n">
        <v>102</v>
      </c>
      <c r="O246" s="34" t="n">
        <v>0.323529411764706</v>
      </c>
      <c r="P246" s="35"/>
    </row>
    <row r="247" customFormat="false" ht="18" hidden="false" customHeight="true" outlineLevel="0" collapsed="false">
      <c r="A247" s="26" t="n">
        <v>245</v>
      </c>
      <c r="B247" s="27" t="n">
        <v>2018015218</v>
      </c>
      <c r="C247" s="28" t="s">
        <v>366</v>
      </c>
      <c r="D247" s="68" t="n">
        <v>2018</v>
      </c>
      <c r="E247" s="29" t="s">
        <v>344</v>
      </c>
      <c r="F247" s="75" t="n">
        <v>8.5</v>
      </c>
      <c r="G247" s="76" t="n">
        <v>72.35</v>
      </c>
      <c r="H247" s="76" t="n">
        <v>4</v>
      </c>
      <c r="I247" s="77" t="n">
        <v>84.85</v>
      </c>
      <c r="J247" s="78" t="n">
        <v>10</v>
      </c>
      <c r="K247" s="79" t="n">
        <v>25</v>
      </c>
      <c r="L247" s="34" t="n">
        <v>0.4</v>
      </c>
      <c r="M247" s="78" t="n">
        <v>32</v>
      </c>
      <c r="N247" s="79" t="n">
        <v>102</v>
      </c>
      <c r="O247" s="34" t="n">
        <v>0.313725490196078</v>
      </c>
      <c r="P247" s="35"/>
    </row>
    <row r="248" customFormat="false" ht="18" hidden="false" customHeight="true" outlineLevel="0" collapsed="false">
      <c r="A248" s="26" t="n">
        <v>246</v>
      </c>
      <c r="B248" s="27" t="n">
        <v>2018015219</v>
      </c>
      <c r="C248" s="28" t="s">
        <v>367</v>
      </c>
      <c r="D248" s="68" t="n">
        <v>2018</v>
      </c>
      <c r="E248" s="29" t="s">
        <v>344</v>
      </c>
      <c r="F248" s="75" t="n">
        <v>9.4</v>
      </c>
      <c r="G248" s="76" t="n">
        <v>71.43</v>
      </c>
      <c r="H248" s="76" t="n">
        <v>4.75</v>
      </c>
      <c r="I248" s="77" t="n">
        <v>85.58</v>
      </c>
      <c r="J248" s="78" t="n">
        <v>7</v>
      </c>
      <c r="K248" s="79" t="n">
        <v>25</v>
      </c>
      <c r="L248" s="34" t="n">
        <v>0.28</v>
      </c>
      <c r="M248" s="78" t="n">
        <v>26</v>
      </c>
      <c r="N248" s="79" t="n">
        <v>102</v>
      </c>
      <c r="O248" s="34" t="n">
        <v>0.254901960784314</v>
      </c>
      <c r="P248" s="35"/>
    </row>
    <row r="249" customFormat="false" ht="18" hidden="false" customHeight="true" outlineLevel="0" collapsed="false">
      <c r="A249" s="26" t="n">
        <v>247</v>
      </c>
      <c r="B249" s="27" t="n">
        <v>2018015220</v>
      </c>
      <c r="C249" s="28" t="s">
        <v>368</v>
      </c>
      <c r="D249" s="68" t="n">
        <v>2018</v>
      </c>
      <c r="E249" s="29" t="s">
        <v>344</v>
      </c>
      <c r="F249" s="75" t="n">
        <v>8.1</v>
      </c>
      <c r="G249" s="76" t="n">
        <v>62.18</v>
      </c>
      <c r="H249" s="76" t="n">
        <v>4.7</v>
      </c>
      <c r="I249" s="77" t="n">
        <v>74.98</v>
      </c>
      <c r="J249" s="78" t="n">
        <v>24</v>
      </c>
      <c r="K249" s="79" t="n">
        <v>25</v>
      </c>
      <c r="L249" s="34" t="n">
        <v>0.96</v>
      </c>
      <c r="M249" s="78" t="n">
        <v>91</v>
      </c>
      <c r="N249" s="79" t="n">
        <v>102</v>
      </c>
      <c r="O249" s="34" t="n">
        <v>0.892156862745098</v>
      </c>
      <c r="P249" s="35"/>
    </row>
    <row r="250" customFormat="false" ht="18" hidden="false" customHeight="true" outlineLevel="0" collapsed="false">
      <c r="A250" s="26" t="n">
        <v>248</v>
      </c>
      <c r="B250" s="27" t="n">
        <v>2016014901</v>
      </c>
      <c r="C250" s="28" t="s">
        <v>369</v>
      </c>
      <c r="D250" s="68" t="n">
        <v>2018</v>
      </c>
      <c r="E250" s="29" t="s">
        <v>370</v>
      </c>
      <c r="F250" s="75" t="n">
        <v>7.2</v>
      </c>
      <c r="G250" s="76" t="n">
        <v>55.22</v>
      </c>
      <c r="H250" s="76" t="n">
        <v>5</v>
      </c>
      <c r="I250" s="77" t="n">
        <v>67.42</v>
      </c>
      <c r="J250" s="78" t="n">
        <v>24</v>
      </c>
      <c r="K250" s="79" t="n">
        <v>26</v>
      </c>
      <c r="L250" s="34" t="n">
        <v>0.923076923076923</v>
      </c>
      <c r="M250" s="78" t="n">
        <v>96</v>
      </c>
      <c r="N250" s="79" t="n">
        <v>102</v>
      </c>
      <c r="O250" s="34" t="n">
        <v>0.941176470588235</v>
      </c>
      <c r="P250" s="35"/>
    </row>
    <row r="251" customFormat="false" ht="18" hidden="false" customHeight="true" outlineLevel="0" collapsed="false">
      <c r="A251" s="26" t="n">
        <v>249</v>
      </c>
      <c r="B251" s="27" t="n">
        <v>2017015246</v>
      </c>
      <c r="C251" s="28" t="s">
        <v>371</v>
      </c>
      <c r="D251" s="68" t="n">
        <v>2018</v>
      </c>
      <c r="E251" s="29" t="s">
        <v>370</v>
      </c>
      <c r="F251" s="75" t="n">
        <v>7.5</v>
      </c>
      <c r="G251" s="76" t="n">
        <v>53.66</v>
      </c>
      <c r="H251" s="76" t="n">
        <v>3</v>
      </c>
      <c r="I251" s="77" t="n">
        <v>64.16</v>
      </c>
      <c r="J251" s="78" t="n">
        <v>25</v>
      </c>
      <c r="K251" s="79" t="n">
        <v>26</v>
      </c>
      <c r="L251" s="34" t="n">
        <v>0.961538461538462</v>
      </c>
      <c r="M251" s="78" t="n">
        <v>97</v>
      </c>
      <c r="N251" s="79" t="n">
        <v>102</v>
      </c>
      <c r="O251" s="34" t="n">
        <v>0.950980392156863</v>
      </c>
      <c r="P251" s="35"/>
    </row>
    <row r="252" customFormat="false" ht="18" hidden="false" customHeight="true" outlineLevel="0" collapsed="false">
      <c r="A252" s="26" t="n">
        <v>250</v>
      </c>
      <c r="B252" s="27" t="n">
        <v>2017015280</v>
      </c>
      <c r="C252" s="28" t="s">
        <v>372</v>
      </c>
      <c r="D252" s="68" t="n">
        <v>2018</v>
      </c>
      <c r="E252" s="29" t="s">
        <v>370</v>
      </c>
      <c r="F252" s="75" t="n">
        <v>6.8</v>
      </c>
      <c r="G252" s="76" t="n">
        <v>53.27</v>
      </c>
      <c r="H252" s="76" t="n">
        <v>3</v>
      </c>
      <c r="I252" s="29" t="n">
        <v>58.07</v>
      </c>
      <c r="J252" s="78" t="n">
        <v>26</v>
      </c>
      <c r="K252" s="79" t="n">
        <v>26</v>
      </c>
      <c r="L252" s="34" t="n">
        <v>1</v>
      </c>
      <c r="M252" s="78" t="n">
        <v>100</v>
      </c>
      <c r="N252" s="79" t="n">
        <v>102</v>
      </c>
      <c r="O252" s="34" t="n">
        <v>0.980392156862745</v>
      </c>
      <c r="P252" s="35"/>
    </row>
    <row r="253" customFormat="false" ht="18" hidden="false" customHeight="true" outlineLevel="0" collapsed="false">
      <c r="A253" s="26" t="n">
        <v>251</v>
      </c>
      <c r="B253" s="27" t="n">
        <v>2018015221</v>
      </c>
      <c r="C253" s="28" t="s">
        <v>373</v>
      </c>
      <c r="D253" s="68" t="n">
        <v>2018</v>
      </c>
      <c r="E253" s="29" t="s">
        <v>370</v>
      </c>
      <c r="F253" s="75" t="n">
        <v>7.8</v>
      </c>
      <c r="G253" s="76" t="n">
        <v>64.5</v>
      </c>
      <c r="H253" s="76" t="n">
        <v>3</v>
      </c>
      <c r="I253" s="77" t="n">
        <v>75.3</v>
      </c>
      <c r="J253" s="78" t="n">
        <v>22</v>
      </c>
      <c r="K253" s="79" t="n">
        <v>26</v>
      </c>
      <c r="L253" s="34" t="n">
        <v>0.846153846153846</v>
      </c>
      <c r="M253" s="78" t="n">
        <v>90</v>
      </c>
      <c r="N253" s="79" t="n">
        <v>102</v>
      </c>
      <c r="O253" s="34" t="n">
        <v>0.882352941176471</v>
      </c>
      <c r="P253" s="35"/>
    </row>
    <row r="254" customFormat="false" ht="18" hidden="false" customHeight="true" outlineLevel="0" collapsed="false">
      <c r="A254" s="26" t="n">
        <v>252</v>
      </c>
      <c r="B254" s="27" t="n">
        <v>2018015222</v>
      </c>
      <c r="C254" s="28" t="s">
        <v>374</v>
      </c>
      <c r="D254" s="68" t="n">
        <v>2018</v>
      </c>
      <c r="E254" s="29" t="s">
        <v>370</v>
      </c>
      <c r="F254" s="75" t="n">
        <v>7</v>
      </c>
      <c r="G254" s="76" t="n">
        <v>70.33</v>
      </c>
      <c r="H254" s="76" t="n">
        <v>4</v>
      </c>
      <c r="I254" s="77" t="n">
        <v>81.33</v>
      </c>
      <c r="J254" s="78" t="n">
        <v>12</v>
      </c>
      <c r="K254" s="79" t="n">
        <v>26</v>
      </c>
      <c r="L254" s="34" t="n">
        <v>0.461538461538462</v>
      </c>
      <c r="M254" s="78" t="n">
        <v>58</v>
      </c>
      <c r="N254" s="79" t="n">
        <v>102</v>
      </c>
      <c r="O254" s="34" t="n">
        <v>0.568627450980392</v>
      </c>
      <c r="P254" s="35"/>
    </row>
    <row r="255" customFormat="false" ht="18" hidden="false" customHeight="true" outlineLevel="0" collapsed="false">
      <c r="A255" s="26" t="n">
        <v>253</v>
      </c>
      <c r="B255" s="27" t="n">
        <v>2018015223</v>
      </c>
      <c r="C255" s="28" t="s">
        <v>375</v>
      </c>
      <c r="D255" s="68" t="n">
        <v>2018</v>
      </c>
      <c r="E255" s="29" t="s">
        <v>370</v>
      </c>
      <c r="F255" s="75" t="n">
        <v>7.5</v>
      </c>
      <c r="G255" s="76" t="n">
        <v>63.21</v>
      </c>
      <c r="H255" s="76" t="n">
        <v>3</v>
      </c>
      <c r="I255" s="77" t="n">
        <v>73.71</v>
      </c>
      <c r="J255" s="78" t="n">
        <v>23</v>
      </c>
      <c r="K255" s="79" t="n">
        <v>26</v>
      </c>
      <c r="L255" s="34" t="n">
        <v>0.884615384615385</v>
      </c>
      <c r="M255" s="78" t="n">
        <v>93</v>
      </c>
      <c r="N255" s="79" t="n">
        <v>102</v>
      </c>
      <c r="O255" s="34" t="n">
        <v>0.911764705882353</v>
      </c>
      <c r="P255" s="35"/>
    </row>
    <row r="256" customFormat="false" ht="18" hidden="false" customHeight="true" outlineLevel="0" collapsed="false">
      <c r="A256" s="26" t="n">
        <v>254</v>
      </c>
      <c r="B256" s="27" t="n">
        <v>2018015224</v>
      </c>
      <c r="C256" s="28" t="s">
        <v>376</v>
      </c>
      <c r="D256" s="68" t="n">
        <v>2018</v>
      </c>
      <c r="E256" s="29" t="s">
        <v>370</v>
      </c>
      <c r="F256" s="75" t="n">
        <v>7.5</v>
      </c>
      <c r="G256" s="76" t="n">
        <v>66.7</v>
      </c>
      <c r="H256" s="76" t="n">
        <v>4</v>
      </c>
      <c r="I256" s="77" t="n">
        <v>78.2</v>
      </c>
      <c r="J256" s="78" t="n">
        <v>15</v>
      </c>
      <c r="K256" s="79" t="n">
        <v>26</v>
      </c>
      <c r="L256" s="34" t="n">
        <v>0.576923076923077</v>
      </c>
      <c r="M256" s="78" t="n">
        <v>76</v>
      </c>
      <c r="N256" s="79" t="n">
        <v>102</v>
      </c>
      <c r="O256" s="34" t="n">
        <v>0.745098039215686</v>
      </c>
      <c r="P256" s="35"/>
    </row>
    <row r="257" customFormat="false" ht="18" hidden="false" customHeight="true" outlineLevel="0" collapsed="false">
      <c r="A257" s="26" t="n">
        <v>255</v>
      </c>
      <c r="B257" s="27" t="n">
        <v>2018015225</v>
      </c>
      <c r="C257" s="28" t="s">
        <v>377</v>
      </c>
      <c r="D257" s="68" t="n">
        <v>2018</v>
      </c>
      <c r="E257" s="29" t="s">
        <v>370</v>
      </c>
      <c r="F257" s="75" t="n">
        <v>8.1</v>
      </c>
      <c r="G257" s="76" t="n">
        <v>66.4</v>
      </c>
      <c r="H257" s="76" t="n">
        <v>3</v>
      </c>
      <c r="I257" s="77" t="n">
        <v>77.5</v>
      </c>
      <c r="J257" s="78" t="n">
        <v>18</v>
      </c>
      <c r="K257" s="79" t="n">
        <v>26</v>
      </c>
      <c r="L257" s="34" t="n">
        <v>0.692307692307692</v>
      </c>
      <c r="M257" s="78" t="n">
        <v>82</v>
      </c>
      <c r="N257" s="79" t="n">
        <v>102</v>
      </c>
      <c r="O257" s="34" t="n">
        <v>0.803921568627451</v>
      </c>
      <c r="P257" s="35"/>
    </row>
    <row r="258" customFormat="false" ht="18" hidden="false" customHeight="true" outlineLevel="0" collapsed="false">
      <c r="A258" s="26" t="n">
        <v>256</v>
      </c>
      <c r="B258" s="27" t="n">
        <v>2018015227</v>
      </c>
      <c r="C258" s="28" t="s">
        <v>378</v>
      </c>
      <c r="D258" s="68" t="n">
        <v>2018</v>
      </c>
      <c r="E258" s="29" t="s">
        <v>370</v>
      </c>
      <c r="F258" s="75" t="n">
        <v>8.5</v>
      </c>
      <c r="G258" s="76" t="n">
        <v>63.54</v>
      </c>
      <c r="H258" s="76" t="n">
        <v>4</v>
      </c>
      <c r="I258" s="77" t="n">
        <v>76.04</v>
      </c>
      <c r="J258" s="78" t="n">
        <v>21</v>
      </c>
      <c r="K258" s="79" t="n">
        <v>26</v>
      </c>
      <c r="L258" s="34" t="n">
        <v>0.807692307692308</v>
      </c>
      <c r="M258" s="78" t="n">
        <v>89</v>
      </c>
      <c r="N258" s="79" t="n">
        <v>102</v>
      </c>
      <c r="O258" s="34" t="n">
        <v>0.872549019607843</v>
      </c>
      <c r="P258" s="35"/>
    </row>
    <row r="259" customFormat="false" ht="18" hidden="false" customHeight="true" outlineLevel="0" collapsed="false">
      <c r="A259" s="26" t="n">
        <v>257</v>
      </c>
      <c r="B259" s="27" t="n">
        <v>2018015228</v>
      </c>
      <c r="C259" s="28" t="s">
        <v>379</v>
      </c>
      <c r="D259" s="68" t="n">
        <v>2018</v>
      </c>
      <c r="E259" s="29" t="s">
        <v>370</v>
      </c>
      <c r="F259" s="75" t="n">
        <v>7</v>
      </c>
      <c r="G259" s="76" t="n">
        <v>66.93</v>
      </c>
      <c r="H259" s="76" t="n">
        <v>4</v>
      </c>
      <c r="I259" s="77" t="n">
        <v>77.93</v>
      </c>
      <c r="J259" s="78" t="n">
        <v>16</v>
      </c>
      <c r="K259" s="79" t="n">
        <v>26</v>
      </c>
      <c r="L259" s="34" t="n">
        <v>0.615384615384615</v>
      </c>
      <c r="M259" s="78" t="n">
        <v>78</v>
      </c>
      <c r="N259" s="79" t="n">
        <v>102</v>
      </c>
      <c r="O259" s="34" t="n">
        <v>0.764705882352941</v>
      </c>
      <c r="P259" s="35"/>
    </row>
    <row r="260" customFormat="false" ht="18" hidden="false" customHeight="true" outlineLevel="0" collapsed="false">
      <c r="A260" s="26" t="n">
        <v>258</v>
      </c>
      <c r="B260" s="27" t="n">
        <v>2018015229</v>
      </c>
      <c r="C260" s="28" t="s">
        <v>380</v>
      </c>
      <c r="D260" s="68" t="n">
        <v>2018</v>
      </c>
      <c r="E260" s="29" t="s">
        <v>370</v>
      </c>
      <c r="F260" s="75" t="n">
        <v>7.5</v>
      </c>
      <c r="G260" s="76" t="n">
        <v>67.1</v>
      </c>
      <c r="H260" s="76" t="n">
        <v>3</v>
      </c>
      <c r="I260" s="77" t="n">
        <v>77.6</v>
      </c>
      <c r="J260" s="78" t="n">
        <v>17</v>
      </c>
      <c r="K260" s="79" t="n">
        <v>26</v>
      </c>
      <c r="L260" s="34" t="n">
        <v>0.653846153846154</v>
      </c>
      <c r="M260" s="78" t="n">
        <v>80</v>
      </c>
      <c r="N260" s="79" t="n">
        <v>102</v>
      </c>
      <c r="O260" s="34" t="n">
        <v>0.784313725490196</v>
      </c>
      <c r="P260" s="35"/>
    </row>
    <row r="261" customFormat="false" ht="18" hidden="false" customHeight="true" outlineLevel="0" collapsed="false">
      <c r="A261" s="26" t="n">
        <v>259</v>
      </c>
      <c r="B261" s="27" t="n">
        <v>2018015230</v>
      </c>
      <c r="C261" s="28" t="s">
        <v>381</v>
      </c>
      <c r="D261" s="68" t="n">
        <v>2018</v>
      </c>
      <c r="E261" s="29" t="s">
        <v>370</v>
      </c>
      <c r="F261" s="75" t="n">
        <v>7</v>
      </c>
      <c r="G261" s="76" t="n">
        <v>68.42</v>
      </c>
      <c r="H261" s="76" t="n">
        <v>3.7</v>
      </c>
      <c r="I261" s="77" t="n">
        <v>79.12</v>
      </c>
      <c r="J261" s="78" t="n">
        <v>14</v>
      </c>
      <c r="K261" s="79" t="n">
        <v>26</v>
      </c>
      <c r="L261" s="34" t="n">
        <v>0.538461538461538</v>
      </c>
      <c r="M261" s="78" t="n">
        <v>75</v>
      </c>
      <c r="N261" s="79" t="n">
        <v>102</v>
      </c>
      <c r="O261" s="34" t="n">
        <v>0.735294117647059</v>
      </c>
      <c r="P261" s="35"/>
    </row>
    <row r="262" customFormat="false" ht="18" hidden="false" customHeight="true" outlineLevel="0" collapsed="false">
      <c r="A262" s="26" t="n">
        <v>260</v>
      </c>
      <c r="B262" s="27" t="n">
        <v>2018015231</v>
      </c>
      <c r="C262" s="28" t="s">
        <v>382</v>
      </c>
      <c r="D262" s="68" t="n">
        <v>2018</v>
      </c>
      <c r="E262" s="29" t="s">
        <v>370</v>
      </c>
      <c r="F262" s="75" t="n">
        <v>7.6</v>
      </c>
      <c r="G262" s="76" t="n">
        <v>75.48</v>
      </c>
      <c r="H262" s="76" t="n">
        <v>4</v>
      </c>
      <c r="I262" s="77" t="n">
        <v>87.08</v>
      </c>
      <c r="J262" s="78" t="n">
        <v>4</v>
      </c>
      <c r="K262" s="79" t="n">
        <v>26</v>
      </c>
      <c r="L262" s="34" t="n">
        <v>0.153846153846154</v>
      </c>
      <c r="M262" s="78" t="n">
        <v>18</v>
      </c>
      <c r="N262" s="79" t="n">
        <v>102</v>
      </c>
      <c r="O262" s="34" t="n">
        <v>0.176470588235294</v>
      </c>
      <c r="P262" s="35"/>
    </row>
    <row r="263" customFormat="false" ht="18" hidden="false" customHeight="true" outlineLevel="0" collapsed="false">
      <c r="A263" s="26" t="n">
        <v>261</v>
      </c>
      <c r="B263" s="27" t="n">
        <v>2018015232</v>
      </c>
      <c r="C263" s="28" t="s">
        <v>383</v>
      </c>
      <c r="D263" s="68" t="n">
        <v>2018</v>
      </c>
      <c r="E263" s="29" t="s">
        <v>370</v>
      </c>
      <c r="F263" s="75" t="n">
        <v>7.4</v>
      </c>
      <c r="G263" s="76" t="n">
        <v>66</v>
      </c>
      <c r="H263" s="76" t="n">
        <v>4</v>
      </c>
      <c r="I263" s="77" t="n">
        <v>77.4</v>
      </c>
      <c r="J263" s="78" t="n">
        <v>20</v>
      </c>
      <c r="K263" s="79" t="n">
        <v>26</v>
      </c>
      <c r="L263" s="34" t="n">
        <v>0.769230769230769</v>
      </c>
      <c r="M263" s="78" t="n">
        <v>84</v>
      </c>
      <c r="N263" s="79" t="n">
        <v>102</v>
      </c>
      <c r="O263" s="34" t="n">
        <v>0.823529411764706</v>
      </c>
      <c r="P263" s="35"/>
    </row>
    <row r="264" customFormat="false" ht="18" hidden="false" customHeight="true" outlineLevel="0" collapsed="false">
      <c r="A264" s="26" t="n">
        <v>262</v>
      </c>
      <c r="B264" s="27" t="n">
        <v>2018015233</v>
      </c>
      <c r="C264" s="28" t="s">
        <v>384</v>
      </c>
      <c r="D264" s="68" t="n">
        <v>2018</v>
      </c>
      <c r="E264" s="29" t="s">
        <v>370</v>
      </c>
      <c r="F264" s="75" t="n">
        <v>8.1</v>
      </c>
      <c r="G264" s="76" t="n">
        <v>72.06</v>
      </c>
      <c r="H264" s="76" t="n">
        <v>4</v>
      </c>
      <c r="I264" s="77" t="n">
        <v>84.16</v>
      </c>
      <c r="J264" s="78" t="n">
        <v>8</v>
      </c>
      <c r="K264" s="79" t="n">
        <v>26</v>
      </c>
      <c r="L264" s="34" t="n">
        <v>0.307692307692308</v>
      </c>
      <c r="M264" s="78" t="n">
        <v>38</v>
      </c>
      <c r="N264" s="79" t="n">
        <v>102</v>
      </c>
      <c r="O264" s="34" t="n">
        <v>0.372549019607843</v>
      </c>
      <c r="P264" s="35"/>
    </row>
    <row r="265" customFormat="false" ht="18" hidden="false" customHeight="true" outlineLevel="0" collapsed="false">
      <c r="A265" s="26" t="n">
        <v>263</v>
      </c>
      <c r="B265" s="27" t="n">
        <v>2018015234</v>
      </c>
      <c r="C265" s="28" t="s">
        <v>385</v>
      </c>
      <c r="D265" s="68" t="n">
        <v>2018</v>
      </c>
      <c r="E265" s="29" t="s">
        <v>370</v>
      </c>
      <c r="F265" s="75" t="n">
        <v>8.4</v>
      </c>
      <c r="G265" s="76" t="n">
        <v>70.68</v>
      </c>
      <c r="H265" s="76" t="n">
        <v>5.5</v>
      </c>
      <c r="I265" s="77" t="n">
        <v>84.58</v>
      </c>
      <c r="J265" s="78" t="n">
        <v>7</v>
      </c>
      <c r="K265" s="79" t="n">
        <v>26</v>
      </c>
      <c r="L265" s="34" t="n">
        <v>0.269230769230769</v>
      </c>
      <c r="M265" s="78" t="n">
        <v>34</v>
      </c>
      <c r="N265" s="79" t="n">
        <v>102</v>
      </c>
      <c r="O265" s="34" t="n">
        <v>0.333333333333333</v>
      </c>
      <c r="P265" s="35"/>
    </row>
    <row r="266" customFormat="false" ht="18" hidden="false" customHeight="true" outlineLevel="0" collapsed="false">
      <c r="A266" s="26" t="n">
        <v>264</v>
      </c>
      <c r="B266" s="27" t="n">
        <v>2018015235</v>
      </c>
      <c r="C266" s="28" t="s">
        <v>386</v>
      </c>
      <c r="D266" s="68" t="n">
        <v>2018</v>
      </c>
      <c r="E266" s="29" t="s">
        <v>370</v>
      </c>
      <c r="F266" s="75" t="n">
        <v>8</v>
      </c>
      <c r="G266" s="76" t="n">
        <v>65.42</v>
      </c>
      <c r="H266" s="76" t="n">
        <v>4</v>
      </c>
      <c r="I266" s="77" t="n">
        <v>77.42</v>
      </c>
      <c r="J266" s="78" t="n">
        <v>19</v>
      </c>
      <c r="K266" s="79" t="n">
        <v>26</v>
      </c>
      <c r="L266" s="34" t="n">
        <v>0.730769230769231</v>
      </c>
      <c r="M266" s="78" t="n">
        <v>83</v>
      </c>
      <c r="N266" s="79" t="n">
        <v>102</v>
      </c>
      <c r="O266" s="34" t="n">
        <v>0.813725490196078</v>
      </c>
      <c r="P266" s="35"/>
    </row>
    <row r="267" customFormat="false" ht="18" hidden="false" customHeight="true" outlineLevel="0" collapsed="false">
      <c r="A267" s="26" t="n">
        <v>265</v>
      </c>
      <c r="B267" s="27" t="n">
        <v>2018015236</v>
      </c>
      <c r="C267" s="28" t="s">
        <v>387</v>
      </c>
      <c r="D267" s="68" t="n">
        <v>2018</v>
      </c>
      <c r="E267" s="29" t="s">
        <v>370</v>
      </c>
      <c r="F267" s="75" t="n">
        <v>7.9</v>
      </c>
      <c r="G267" s="76" t="n">
        <v>68.26</v>
      </c>
      <c r="H267" s="76" t="n">
        <v>4</v>
      </c>
      <c r="I267" s="77" t="n">
        <v>80.16</v>
      </c>
      <c r="J267" s="78" t="n">
        <v>13</v>
      </c>
      <c r="K267" s="79" t="n">
        <v>26</v>
      </c>
      <c r="L267" s="34" t="n">
        <v>0.5</v>
      </c>
      <c r="M267" s="78" t="n">
        <v>68</v>
      </c>
      <c r="N267" s="79" t="n">
        <v>102</v>
      </c>
      <c r="O267" s="34" t="n">
        <v>0.666666666666667</v>
      </c>
      <c r="P267" s="35"/>
    </row>
    <row r="268" customFormat="false" ht="18" hidden="false" customHeight="true" outlineLevel="0" collapsed="false">
      <c r="A268" s="26" t="n">
        <v>266</v>
      </c>
      <c r="B268" s="27" t="n">
        <v>2018015237</v>
      </c>
      <c r="C268" s="28" t="s">
        <v>388</v>
      </c>
      <c r="D268" s="68" t="n">
        <v>2018</v>
      </c>
      <c r="E268" s="29" t="s">
        <v>370</v>
      </c>
      <c r="F268" s="75" t="n">
        <v>8.2</v>
      </c>
      <c r="G268" s="76" t="n">
        <v>75.31</v>
      </c>
      <c r="H268" s="76" t="n">
        <v>4.4</v>
      </c>
      <c r="I268" s="77" t="n">
        <v>87.91</v>
      </c>
      <c r="J268" s="78" t="n">
        <v>3</v>
      </c>
      <c r="K268" s="79" t="n">
        <v>26</v>
      </c>
      <c r="L268" s="34" t="n">
        <v>0.115384615384615</v>
      </c>
      <c r="M268" s="78" t="n">
        <v>15</v>
      </c>
      <c r="N268" s="79" t="n">
        <v>102</v>
      </c>
      <c r="O268" s="34" t="n">
        <v>0.147058823529412</v>
      </c>
      <c r="P268" s="35"/>
    </row>
    <row r="269" customFormat="false" ht="18" hidden="false" customHeight="true" outlineLevel="0" collapsed="false">
      <c r="A269" s="26" t="n">
        <v>267</v>
      </c>
      <c r="B269" s="27" t="n">
        <v>2018015239</v>
      </c>
      <c r="C269" s="28" t="s">
        <v>389</v>
      </c>
      <c r="D269" s="68" t="n">
        <v>2018</v>
      </c>
      <c r="E269" s="29" t="s">
        <v>370</v>
      </c>
      <c r="F269" s="75" t="n">
        <v>8.9</v>
      </c>
      <c r="G269" s="76" t="n">
        <v>70.53</v>
      </c>
      <c r="H269" s="76" t="n">
        <v>4</v>
      </c>
      <c r="I269" s="77" t="n">
        <v>83.43</v>
      </c>
      <c r="J269" s="78" t="n">
        <v>9</v>
      </c>
      <c r="K269" s="79" t="n">
        <v>26</v>
      </c>
      <c r="L269" s="34" t="n">
        <v>0.346153846153846</v>
      </c>
      <c r="M269" s="78" t="n">
        <v>41</v>
      </c>
      <c r="N269" s="79" t="n">
        <v>102</v>
      </c>
      <c r="O269" s="34" t="n">
        <v>0.401960784313726</v>
      </c>
      <c r="P269" s="35"/>
    </row>
    <row r="270" customFormat="false" ht="18" hidden="false" customHeight="true" outlineLevel="0" collapsed="false">
      <c r="A270" s="26" t="n">
        <v>268</v>
      </c>
      <c r="B270" s="27" t="n">
        <v>2018015240</v>
      </c>
      <c r="C270" s="28" t="s">
        <v>390</v>
      </c>
      <c r="D270" s="68" t="n">
        <v>2018</v>
      </c>
      <c r="E270" s="29" t="s">
        <v>370</v>
      </c>
      <c r="F270" s="75" t="n">
        <v>8.1</v>
      </c>
      <c r="G270" s="76" t="n">
        <v>74.77</v>
      </c>
      <c r="H270" s="76" t="n">
        <v>4</v>
      </c>
      <c r="I270" s="77" t="n">
        <v>86.87</v>
      </c>
      <c r="J270" s="78" t="n">
        <v>5</v>
      </c>
      <c r="K270" s="79" t="n">
        <v>26</v>
      </c>
      <c r="L270" s="34" t="n">
        <v>0.192307692307692</v>
      </c>
      <c r="M270" s="78" t="n">
        <v>19</v>
      </c>
      <c r="N270" s="79" t="n">
        <v>102</v>
      </c>
      <c r="O270" s="34" t="n">
        <v>0.186274509803922</v>
      </c>
      <c r="P270" s="35"/>
    </row>
    <row r="271" customFormat="false" ht="18" hidden="false" customHeight="true" outlineLevel="0" collapsed="false">
      <c r="A271" s="26" t="n">
        <v>269</v>
      </c>
      <c r="B271" s="27" t="n">
        <v>2018015241</v>
      </c>
      <c r="C271" s="28" t="s">
        <v>391</v>
      </c>
      <c r="D271" s="68" t="n">
        <v>2018</v>
      </c>
      <c r="E271" s="29" t="s">
        <v>370</v>
      </c>
      <c r="F271" s="75" t="n">
        <v>8.1</v>
      </c>
      <c r="G271" s="76" t="n">
        <v>70.87</v>
      </c>
      <c r="H271" s="76" t="n">
        <v>4</v>
      </c>
      <c r="I271" s="77" t="n">
        <v>82.97</v>
      </c>
      <c r="J271" s="78" t="n">
        <v>10</v>
      </c>
      <c r="K271" s="79" t="n">
        <v>26</v>
      </c>
      <c r="L271" s="34" t="n">
        <v>0.384615384615385</v>
      </c>
      <c r="M271" s="78" t="n">
        <v>44</v>
      </c>
      <c r="N271" s="79" t="n">
        <v>102</v>
      </c>
      <c r="O271" s="34" t="n">
        <v>0.431372549019608</v>
      </c>
      <c r="P271" s="35"/>
    </row>
    <row r="272" customFormat="false" ht="18" hidden="false" customHeight="true" outlineLevel="0" collapsed="false">
      <c r="A272" s="26" t="n">
        <v>270</v>
      </c>
      <c r="B272" s="27" t="n">
        <v>2018015242</v>
      </c>
      <c r="C272" s="28" t="s">
        <v>392</v>
      </c>
      <c r="D272" s="68" t="n">
        <v>2018</v>
      </c>
      <c r="E272" s="29" t="s">
        <v>370</v>
      </c>
      <c r="F272" s="75" t="n">
        <v>8.1</v>
      </c>
      <c r="G272" s="76" t="n">
        <v>70.62</v>
      </c>
      <c r="H272" s="76" t="n">
        <v>4.1</v>
      </c>
      <c r="I272" s="77" t="n">
        <v>82.82</v>
      </c>
      <c r="J272" s="78" t="n">
        <v>11</v>
      </c>
      <c r="K272" s="79" t="n">
        <v>26</v>
      </c>
      <c r="L272" s="34" t="n">
        <v>0.423076923076923</v>
      </c>
      <c r="M272" s="78" t="n">
        <v>45</v>
      </c>
      <c r="N272" s="79" t="n">
        <v>102</v>
      </c>
      <c r="O272" s="34" t="n">
        <v>0.441176470588235</v>
      </c>
      <c r="P272" s="35"/>
    </row>
    <row r="273" customFormat="false" ht="18" hidden="false" customHeight="true" outlineLevel="0" collapsed="false">
      <c r="A273" s="26" t="n">
        <v>271</v>
      </c>
      <c r="B273" s="27" t="n">
        <v>2018015243</v>
      </c>
      <c r="C273" s="28" t="s">
        <v>393</v>
      </c>
      <c r="D273" s="68" t="n">
        <v>2018</v>
      </c>
      <c r="E273" s="29" t="s">
        <v>370</v>
      </c>
      <c r="F273" s="75" t="n">
        <v>8</v>
      </c>
      <c r="G273" s="76" t="n">
        <v>76.33</v>
      </c>
      <c r="H273" s="76" t="n">
        <v>5</v>
      </c>
      <c r="I273" s="77" t="n">
        <v>89.33</v>
      </c>
      <c r="J273" s="78" t="n">
        <v>1</v>
      </c>
      <c r="K273" s="79" t="n">
        <v>26</v>
      </c>
      <c r="L273" s="34" t="n">
        <v>0.0384615384615385</v>
      </c>
      <c r="M273" s="78" t="n">
        <v>10</v>
      </c>
      <c r="N273" s="79" t="n">
        <v>102</v>
      </c>
      <c r="O273" s="34" t="n">
        <v>0.0980392156862745</v>
      </c>
      <c r="P273" s="35"/>
    </row>
    <row r="274" customFormat="false" ht="18" hidden="false" customHeight="true" outlineLevel="0" collapsed="false">
      <c r="A274" s="26" t="n">
        <v>272</v>
      </c>
      <c r="B274" s="27" t="n">
        <v>2018015244</v>
      </c>
      <c r="C274" s="28" t="s">
        <v>394</v>
      </c>
      <c r="D274" s="68" t="n">
        <v>2018</v>
      </c>
      <c r="E274" s="29" t="s">
        <v>370</v>
      </c>
      <c r="F274" s="75" t="n">
        <v>8.1</v>
      </c>
      <c r="G274" s="76" t="n">
        <v>72.37</v>
      </c>
      <c r="H274" s="76" t="n">
        <v>5.2</v>
      </c>
      <c r="I274" s="77" t="n">
        <v>85.67</v>
      </c>
      <c r="J274" s="78" t="n">
        <v>6</v>
      </c>
      <c r="K274" s="79" t="n">
        <v>26</v>
      </c>
      <c r="L274" s="34" t="n">
        <v>0.230769230769231</v>
      </c>
      <c r="M274" s="78" t="n">
        <v>24</v>
      </c>
      <c r="N274" s="79" t="n">
        <v>102</v>
      </c>
      <c r="O274" s="34" t="n">
        <v>0.235294117647059</v>
      </c>
      <c r="P274" s="35"/>
    </row>
    <row r="275" customFormat="false" ht="18" hidden="false" customHeight="true" outlineLevel="0" collapsed="false">
      <c r="A275" s="26" t="n">
        <v>273</v>
      </c>
      <c r="B275" s="27" t="n">
        <v>2018015245</v>
      </c>
      <c r="C275" s="28" t="s">
        <v>395</v>
      </c>
      <c r="D275" s="68" t="n">
        <v>2018</v>
      </c>
      <c r="E275" s="29" t="s">
        <v>370</v>
      </c>
      <c r="F275" s="75" t="n">
        <v>7.9</v>
      </c>
      <c r="G275" s="76" t="n">
        <v>75.29</v>
      </c>
      <c r="H275" s="76" t="n">
        <v>5.25</v>
      </c>
      <c r="I275" s="77" t="n">
        <v>88.44</v>
      </c>
      <c r="J275" s="78" t="n">
        <v>2</v>
      </c>
      <c r="K275" s="79" t="n">
        <v>26</v>
      </c>
      <c r="L275" s="34" t="n">
        <v>0.0769230769230769</v>
      </c>
      <c r="M275" s="78" t="n">
        <v>13</v>
      </c>
      <c r="N275" s="79" t="n">
        <v>102</v>
      </c>
      <c r="O275" s="34" t="n">
        <v>0.127450980392157</v>
      </c>
      <c r="P275" s="35"/>
    </row>
    <row r="276" customFormat="false" ht="18" hidden="false" customHeight="true" outlineLevel="0" collapsed="false">
      <c r="A276" s="26" t="n">
        <v>274</v>
      </c>
      <c r="B276" s="27" t="n">
        <v>2017015159</v>
      </c>
      <c r="C276" s="28" t="s">
        <v>396</v>
      </c>
      <c r="D276" s="68" t="n">
        <v>2018</v>
      </c>
      <c r="E276" s="29" t="s">
        <v>397</v>
      </c>
      <c r="F276" s="75" t="n">
        <v>7.5</v>
      </c>
      <c r="G276" s="76" t="n">
        <v>47.68</v>
      </c>
      <c r="H276" s="76" t="n">
        <v>4</v>
      </c>
      <c r="I276" s="77" t="n">
        <v>59.18</v>
      </c>
      <c r="J276" s="78" t="n">
        <v>25</v>
      </c>
      <c r="K276" s="79" t="n">
        <v>25</v>
      </c>
      <c r="L276" s="34" t="n">
        <v>1</v>
      </c>
      <c r="M276" s="78" t="n">
        <v>99</v>
      </c>
      <c r="N276" s="79" t="n">
        <v>102</v>
      </c>
      <c r="O276" s="34" t="n">
        <v>0.970588235294118</v>
      </c>
      <c r="P276" s="35"/>
    </row>
    <row r="277" customFormat="false" ht="18" hidden="false" customHeight="true" outlineLevel="0" collapsed="false">
      <c r="A277" s="26" t="n">
        <v>275</v>
      </c>
      <c r="B277" s="27" t="n">
        <v>2017015224</v>
      </c>
      <c r="C277" s="28" t="s">
        <v>398</v>
      </c>
      <c r="D277" s="68" t="n">
        <v>2018</v>
      </c>
      <c r="E277" s="29" t="s">
        <v>397</v>
      </c>
      <c r="F277" s="75" t="n">
        <v>7.9</v>
      </c>
      <c r="G277" s="76" t="n">
        <v>71.45</v>
      </c>
      <c r="H277" s="76" t="n">
        <v>3</v>
      </c>
      <c r="I277" s="77" t="n">
        <v>82.35</v>
      </c>
      <c r="J277" s="78" t="n">
        <v>14</v>
      </c>
      <c r="K277" s="79" t="n">
        <v>25</v>
      </c>
      <c r="L277" s="34" t="n">
        <v>0.56</v>
      </c>
      <c r="M277" s="78" t="n">
        <v>52</v>
      </c>
      <c r="N277" s="79" t="n">
        <v>102</v>
      </c>
      <c r="O277" s="34" t="n">
        <v>0.509803921568627</v>
      </c>
      <c r="P277" s="35"/>
    </row>
    <row r="278" customFormat="false" ht="18" hidden="false" customHeight="true" outlineLevel="0" collapsed="false">
      <c r="A278" s="26" t="n">
        <v>276</v>
      </c>
      <c r="B278" s="27" t="n">
        <v>2018015247</v>
      </c>
      <c r="C278" s="28" t="s">
        <v>399</v>
      </c>
      <c r="D278" s="68" t="n">
        <v>2018</v>
      </c>
      <c r="E278" s="29" t="s">
        <v>397</v>
      </c>
      <c r="F278" s="75" t="n">
        <v>9</v>
      </c>
      <c r="G278" s="76" t="n">
        <v>70.8</v>
      </c>
      <c r="H278" s="76" t="n">
        <v>5.2</v>
      </c>
      <c r="I278" s="77" t="n">
        <v>85</v>
      </c>
      <c r="J278" s="78" t="n">
        <v>10</v>
      </c>
      <c r="K278" s="79" t="n">
        <v>25</v>
      </c>
      <c r="L278" s="34" t="n">
        <v>0.4</v>
      </c>
      <c r="M278" s="78" t="n">
        <v>31</v>
      </c>
      <c r="N278" s="79" t="n">
        <v>102</v>
      </c>
      <c r="O278" s="34" t="n">
        <v>0.303921568627451</v>
      </c>
      <c r="P278" s="35"/>
    </row>
    <row r="279" customFormat="false" ht="18" hidden="false" customHeight="true" outlineLevel="0" collapsed="false">
      <c r="A279" s="26" t="n">
        <v>277</v>
      </c>
      <c r="B279" s="27" t="n">
        <v>2018015248</v>
      </c>
      <c r="C279" s="28" t="s">
        <v>400</v>
      </c>
      <c r="D279" s="68" t="n">
        <v>2018</v>
      </c>
      <c r="E279" s="29" t="s">
        <v>397</v>
      </c>
      <c r="F279" s="75" t="n">
        <v>7.7</v>
      </c>
      <c r="G279" s="76" t="n">
        <v>65.22</v>
      </c>
      <c r="H279" s="76" t="n">
        <v>4</v>
      </c>
      <c r="I279" s="77" t="n">
        <v>76.92</v>
      </c>
      <c r="J279" s="78" t="n">
        <v>24</v>
      </c>
      <c r="K279" s="79" t="n">
        <v>25</v>
      </c>
      <c r="L279" s="34" t="n">
        <v>0.96</v>
      </c>
      <c r="M279" s="78" t="n">
        <v>87</v>
      </c>
      <c r="N279" s="79" t="n">
        <v>102</v>
      </c>
      <c r="O279" s="34" t="n">
        <v>0.852941176470588</v>
      </c>
      <c r="P279" s="35"/>
    </row>
    <row r="280" customFormat="false" ht="18" hidden="false" customHeight="true" outlineLevel="0" collapsed="false">
      <c r="A280" s="26" t="n">
        <v>278</v>
      </c>
      <c r="B280" s="27" t="n">
        <v>2018015249</v>
      </c>
      <c r="C280" s="28" t="s">
        <v>401</v>
      </c>
      <c r="D280" s="68" t="n">
        <v>2018</v>
      </c>
      <c r="E280" s="29" t="s">
        <v>397</v>
      </c>
      <c r="F280" s="75" t="n">
        <v>7.7</v>
      </c>
      <c r="G280" s="76" t="n">
        <v>68.86</v>
      </c>
      <c r="H280" s="76" t="n">
        <v>5</v>
      </c>
      <c r="I280" s="77" t="n">
        <v>81.56</v>
      </c>
      <c r="J280" s="78" t="n">
        <v>15</v>
      </c>
      <c r="K280" s="79" t="n">
        <v>25</v>
      </c>
      <c r="L280" s="34" t="n">
        <v>0.6</v>
      </c>
      <c r="M280" s="78" t="n">
        <v>56</v>
      </c>
      <c r="N280" s="79" t="n">
        <v>102</v>
      </c>
      <c r="O280" s="34" t="n">
        <v>0.549019607843137</v>
      </c>
      <c r="P280" s="35"/>
    </row>
    <row r="281" customFormat="false" ht="18" hidden="false" customHeight="true" outlineLevel="0" collapsed="false">
      <c r="A281" s="26" t="n">
        <v>279</v>
      </c>
      <c r="B281" s="27" t="n">
        <v>2018015250</v>
      </c>
      <c r="C281" s="28" t="s">
        <v>402</v>
      </c>
      <c r="D281" s="68" t="n">
        <v>2018</v>
      </c>
      <c r="E281" s="29" t="s">
        <v>397</v>
      </c>
      <c r="F281" s="75" t="n">
        <v>8</v>
      </c>
      <c r="G281" s="76" t="n">
        <v>73.25</v>
      </c>
      <c r="H281" s="76" t="n">
        <v>4</v>
      </c>
      <c r="I281" s="77" t="n">
        <v>85.25</v>
      </c>
      <c r="J281" s="78" t="n">
        <v>9</v>
      </c>
      <c r="K281" s="79" t="n">
        <v>25</v>
      </c>
      <c r="L281" s="34" t="n">
        <v>0.36</v>
      </c>
      <c r="M281" s="78" t="n">
        <v>30</v>
      </c>
      <c r="N281" s="79" t="n">
        <v>102</v>
      </c>
      <c r="O281" s="34" t="n">
        <v>0.294117647058824</v>
      </c>
      <c r="P281" s="35"/>
    </row>
    <row r="282" customFormat="false" ht="18" hidden="false" customHeight="true" outlineLevel="0" collapsed="false">
      <c r="A282" s="26" t="n">
        <v>280</v>
      </c>
      <c r="B282" s="27" t="n">
        <v>2018015251</v>
      </c>
      <c r="C282" s="28" t="s">
        <v>403</v>
      </c>
      <c r="D282" s="68" t="n">
        <v>2018</v>
      </c>
      <c r="E282" s="29" t="s">
        <v>397</v>
      </c>
      <c r="F282" s="75" t="n">
        <v>8.8</v>
      </c>
      <c r="G282" s="76" t="n">
        <v>65.39</v>
      </c>
      <c r="H282" s="76" t="n">
        <v>5.9</v>
      </c>
      <c r="I282" s="77" t="n">
        <v>80.09</v>
      </c>
      <c r="J282" s="78" t="n">
        <v>21</v>
      </c>
      <c r="K282" s="79" t="n">
        <v>25</v>
      </c>
      <c r="L282" s="34" t="n">
        <v>0.84</v>
      </c>
      <c r="M282" s="78" t="n">
        <v>69</v>
      </c>
      <c r="N282" s="79" t="n">
        <v>102</v>
      </c>
      <c r="O282" s="34" t="n">
        <v>0.676470588235294</v>
      </c>
      <c r="P282" s="35"/>
    </row>
    <row r="283" customFormat="false" ht="18" hidden="false" customHeight="true" outlineLevel="0" collapsed="false">
      <c r="A283" s="26" t="n">
        <v>281</v>
      </c>
      <c r="B283" s="27" t="n">
        <v>2018015253</v>
      </c>
      <c r="C283" s="28" t="s">
        <v>404</v>
      </c>
      <c r="D283" s="68" t="n">
        <v>2018</v>
      </c>
      <c r="E283" s="29" t="s">
        <v>397</v>
      </c>
      <c r="F283" s="75" t="n">
        <v>7.3</v>
      </c>
      <c r="G283" s="76" t="n">
        <v>68.3</v>
      </c>
      <c r="H283" s="76" t="n">
        <v>4</v>
      </c>
      <c r="I283" s="77" t="n">
        <v>79.6</v>
      </c>
      <c r="J283" s="78" t="n">
        <v>22</v>
      </c>
      <c r="K283" s="79" t="n">
        <v>25</v>
      </c>
      <c r="L283" s="34" t="n">
        <v>0.88</v>
      </c>
      <c r="M283" s="78" t="n">
        <v>72</v>
      </c>
      <c r="N283" s="79" t="n">
        <v>102</v>
      </c>
      <c r="O283" s="34" t="n">
        <v>0.705882352941177</v>
      </c>
      <c r="P283" s="35"/>
    </row>
    <row r="284" customFormat="false" ht="18" hidden="false" customHeight="true" outlineLevel="0" collapsed="false">
      <c r="A284" s="26" t="n">
        <v>282</v>
      </c>
      <c r="B284" s="27" t="n">
        <v>2018015254</v>
      </c>
      <c r="C284" s="28" t="s">
        <v>405</v>
      </c>
      <c r="D284" s="68" t="n">
        <v>2018</v>
      </c>
      <c r="E284" s="29" t="s">
        <v>397</v>
      </c>
      <c r="F284" s="75" t="n">
        <v>8.5</v>
      </c>
      <c r="G284" s="76" t="n">
        <v>68.81</v>
      </c>
      <c r="H284" s="76" t="n">
        <v>4</v>
      </c>
      <c r="I284" s="77" t="n">
        <v>81.31</v>
      </c>
      <c r="J284" s="78" t="n">
        <v>16</v>
      </c>
      <c r="K284" s="79" t="n">
        <v>25</v>
      </c>
      <c r="L284" s="34" t="n">
        <v>0.64</v>
      </c>
      <c r="M284" s="78" t="n">
        <v>59</v>
      </c>
      <c r="N284" s="79" t="n">
        <v>102</v>
      </c>
      <c r="O284" s="34" t="n">
        <v>0.57843137254902</v>
      </c>
      <c r="P284" s="35"/>
    </row>
    <row r="285" customFormat="false" ht="18" hidden="false" customHeight="true" outlineLevel="0" collapsed="false">
      <c r="A285" s="26" t="n">
        <v>283</v>
      </c>
      <c r="B285" s="27" t="n">
        <v>2018015255</v>
      </c>
      <c r="C285" s="28" t="s">
        <v>406</v>
      </c>
      <c r="D285" s="68" t="n">
        <v>2018</v>
      </c>
      <c r="E285" s="29" t="s">
        <v>397</v>
      </c>
      <c r="F285" s="75" t="n">
        <v>8.6</v>
      </c>
      <c r="G285" s="76" t="n">
        <v>73.45</v>
      </c>
      <c r="H285" s="76" t="n">
        <v>4</v>
      </c>
      <c r="I285" s="77" t="n">
        <v>86.05</v>
      </c>
      <c r="J285" s="78" t="n">
        <v>8</v>
      </c>
      <c r="K285" s="79" t="n">
        <v>25</v>
      </c>
      <c r="L285" s="34" t="n">
        <v>0.32</v>
      </c>
      <c r="M285" s="78" t="n">
        <v>23</v>
      </c>
      <c r="N285" s="79" t="n">
        <v>102</v>
      </c>
      <c r="O285" s="34" t="n">
        <v>0.225490196078431</v>
      </c>
      <c r="P285" s="35"/>
    </row>
    <row r="286" customFormat="false" ht="18" hidden="false" customHeight="true" outlineLevel="0" collapsed="false">
      <c r="A286" s="26" t="n">
        <v>284</v>
      </c>
      <c r="B286" s="27" t="n">
        <v>2018015256</v>
      </c>
      <c r="C286" s="28" t="s">
        <v>407</v>
      </c>
      <c r="D286" s="68" t="n">
        <v>2018</v>
      </c>
      <c r="E286" s="29" t="s">
        <v>397</v>
      </c>
      <c r="F286" s="75" t="n">
        <v>9.5</v>
      </c>
      <c r="G286" s="76" t="n">
        <v>71.48</v>
      </c>
      <c r="H286" s="76" t="n">
        <v>7.4</v>
      </c>
      <c r="I286" s="77" t="n">
        <v>88.38</v>
      </c>
      <c r="J286" s="78" t="n">
        <v>5</v>
      </c>
      <c r="K286" s="79" t="n">
        <v>25</v>
      </c>
      <c r="L286" s="34" t="n">
        <v>0.2</v>
      </c>
      <c r="M286" s="78" t="n">
        <v>14</v>
      </c>
      <c r="N286" s="79" t="n">
        <v>102</v>
      </c>
      <c r="O286" s="34" t="n">
        <v>0.137254901960784</v>
      </c>
      <c r="P286" s="35"/>
    </row>
    <row r="287" customFormat="false" ht="18" hidden="false" customHeight="true" outlineLevel="0" collapsed="false">
      <c r="A287" s="26" t="n">
        <v>285</v>
      </c>
      <c r="B287" s="27" t="n">
        <v>2018015257</v>
      </c>
      <c r="C287" s="28" t="s">
        <v>408</v>
      </c>
      <c r="D287" s="68" t="n">
        <v>2018</v>
      </c>
      <c r="E287" s="29" t="s">
        <v>397</v>
      </c>
      <c r="F287" s="75" t="n">
        <v>7.7</v>
      </c>
      <c r="G287" s="76" t="n">
        <v>68.23</v>
      </c>
      <c r="H287" s="76" t="n">
        <v>5</v>
      </c>
      <c r="I287" s="77" t="n">
        <v>80.93</v>
      </c>
      <c r="J287" s="78" t="n">
        <v>18</v>
      </c>
      <c r="K287" s="79" t="n">
        <v>25</v>
      </c>
      <c r="L287" s="34" t="n">
        <v>0.72</v>
      </c>
      <c r="M287" s="78" t="n">
        <v>64</v>
      </c>
      <c r="N287" s="79" t="n">
        <v>102</v>
      </c>
      <c r="O287" s="34" t="n">
        <v>0.627450980392157</v>
      </c>
      <c r="P287" s="35"/>
    </row>
    <row r="288" customFormat="false" ht="18" hidden="false" customHeight="true" outlineLevel="0" collapsed="false">
      <c r="A288" s="26" t="n">
        <v>286</v>
      </c>
      <c r="B288" s="27" t="n">
        <v>2018015258</v>
      </c>
      <c r="C288" s="28" t="s">
        <v>409</v>
      </c>
      <c r="D288" s="68" t="n">
        <v>2018</v>
      </c>
      <c r="E288" s="29" t="s">
        <v>397</v>
      </c>
      <c r="F288" s="75" t="n">
        <v>9.4</v>
      </c>
      <c r="G288" s="76" t="n">
        <v>76.41</v>
      </c>
      <c r="H288" s="76" t="n">
        <v>6.5</v>
      </c>
      <c r="I288" s="77" t="n">
        <v>92.31</v>
      </c>
      <c r="J288" s="78" t="n">
        <v>1</v>
      </c>
      <c r="K288" s="79" t="n">
        <v>25</v>
      </c>
      <c r="L288" s="34" t="n">
        <v>0.04</v>
      </c>
      <c r="M288" s="78" t="n">
        <v>2</v>
      </c>
      <c r="N288" s="79" t="n">
        <v>102</v>
      </c>
      <c r="O288" s="34" t="n">
        <v>0.0196078431372549</v>
      </c>
      <c r="P288" s="35"/>
    </row>
    <row r="289" customFormat="false" ht="18" hidden="false" customHeight="true" outlineLevel="0" collapsed="false">
      <c r="A289" s="26" t="n">
        <v>287</v>
      </c>
      <c r="B289" s="27" t="n">
        <v>2018015259</v>
      </c>
      <c r="C289" s="28" t="s">
        <v>410</v>
      </c>
      <c r="D289" s="68" t="n">
        <v>2018</v>
      </c>
      <c r="E289" s="29" t="s">
        <v>397</v>
      </c>
      <c r="F289" s="75" t="n">
        <v>8.4</v>
      </c>
      <c r="G289" s="76" t="n">
        <v>68.37</v>
      </c>
      <c r="H289" s="76" t="n">
        <v>4</v>
      </c>
      <c r="I289" s="77" t="n">
        <v>80.77</v>
      </c>
      <c r="J289" s="78" t="n">
        <v>19</v>
      </c>
      <c r="K289" s="79" t="n">
        <v>25</v>
      </c>
      <c r="L289" s="34" t="n">
        <v>0.76</v>
      </c>
      <c r="M289" s="78" t="n">
        <v>65</v>
      </c>
      <c r="N289" s="79" t="n">
        <v>102</v>
      </c>
      <c r="O289" s="34" t="n">
        <v>0.637254901960784</v>
      </c>
      <c r="P289" s="35"/>
    </row>
    <row r="290" customFormat="false" ht="18" hidden="false" customHeight="true" outlineLevel="0" collapsed="false">
      <c r="A290" s="26" t="n">
        <v>288</v>
      </c>
      <c r="B290" s="27" t="n">
        <v>2018015260</v>
      </c>
      <c r="C290" s="28" t="s">
        <v>411</v>
      </c>
      <c r="D290" s="68" t="n">
        <v>2018</v>
      </c>
      <c r="E290" s="29" t="s">
        <v>397</v>
      </c>
      <c r="F290" s="75" t="n">
        <v>8</v>
      </c>
      <c r="G290" s="76" t="n">
        <v>67.08</v>
      </c>
      <c r="H290" s="76" t="n">
        <v>5.1</v>
      </c>
      <c r="I290" s="77" t="n">
        <v>80.18</v>
      </c>
      <c r="J290" s="78" t="n">
        <v>20</v>
      </c>
      <c r="K290" s="79" t="n">
        <v>25</v>
      </c>
      <c r="L290" s="34" t="n">
        <v>0.8</v>
      </c>
      <c r="M290" s="78" t="n">
        <v>67</v>
      </c>
      <c r="N290" s="79" t="n">
        <v>102</v>
      </c>
      <c r="O290" s="34" t="n">
        <v>0.656862745098039</v>
      </c>
      <c r="P290" s="35"/>
    </row>
    <row r="291" customFormat="false" ht="18" hidden="false" customHeight="true" outlineLevel="0" collapsed="false">
      <c r="A291" s="26" t="n">
        <v>289</v>
      </c>
      <c r="B291" s="27" t="n">
        <v>2018015261</v>
      </c>
      <c r="C291" s="28" t="s">
        <v>412</v>
      </c>
      <c r="D291" s="68" t="n">
        <v>2018</v>
      </c>
      <c r="E291" s="29" t="s">
        <v>397</v>
      </c>
      <c r="F291" s="75" t="n">
        <v>7.4</v>
      </c>
      <c r="G291" s="76" t="n">
        <v>72.96</v>
      </c>
      <c r="H291" s="76" t="n">
        <v>4.2</v>
      </c>
      <c r="I291" s="77" t="n">
        <v>84.56</v>
      </c>
      <c r="J291" s="78" t="n">
        <v>11</v>
      </c>
      <c r="K291" s="79" t="n">
        <v>25</v>
      </c>
      <c r="L291" s="34" t="n">
        <v>0.44</v>
      </c>
      <c r="M291" s="78" t="n">
        <v>35</v>
      </c>
      <c r="N291" s="79" t="n">
        <v>102</v>
      </c>
      <c r="O291" s="34" t="n">
        <v>0.343137254901961</v>
      </c>
      <c r="P291" s="35"/>
    </row>
    <row r="292" customFormat="false" ht="18" hidden="false" customHeight="true" outlineLevel="0" collapsed="false">
      <c r="A292" s="26" t="n">
        <v>290</v>
      </c>
      <c r="B292" s="27" t="n">
        <v>2018015262</v>
      </c>
      <c r="C292" s="28" t="s">
        <v>413</v>
      </c>
      <c r="D292" s="68" t="n">
        <v>2018</v>
      </c>
      <c r="E292" s="29" t="s">
        <v>397</v>
      </c>
      <c r="F292" s="75" t="n">
        <v>9.3</v>
      </c>
      <c r="G292" s="76" t="n">
        <v>74.2</v>
      </c>
      <c r="H292" s="76" t="n">
        <v>5.9</v>
      </c>
      <c r="I292" s="77" t="n">
        <v>89.4</v>
      </c>
      <c r="J292" s="78" t="n">
        <v>3</v>
      </c>
      <c r="K292" s="79" t="n">
        <v>25</v>
      </c>
      <c r="L292" s="34" t="n">
        <v>0.12</v>
      </c>
      <c r="M292" s="78" t="n">
        <v>7</v>
      </c>
      <c r="N292" s="79" t="n">
        <v>102</v>
      </c>
      <c r="O292" s="34" t="n">
        <v>0.0686274509803922</v>
      </c>
      <c r="P292" s="35"/>
    </row>
    <row r="293" customFormat="false" ht="18" hidden="false" customHeight="true" outlineLevel="0" collapsed="false">
      <c r="A293" s="26" t="n">
        <v>291</v>
      </c>
      <c r="B293" s="27" t="n">
        <v>2018015263</v>
      </c>
      <c r="C293" s="28" t="s">
        <v>414</v>
      </c>
      <c r="D293" s="68" t="n">
        <v>2018</v>
      </c>
      <c r="E293" s="29" t="s">
        <v>397</v>
      </c>
      <c r="F293" s="75" t="n">
        <v>8.2</v>
      </c>
      <c r="G293" s="76" t="n">
        <v>67.12</v>
      </c>
      <c r="H293" s="76" t="n">
        <v>4</v>
      </c>
      <c r="I293" s="77" t="n">
        <v>79.32</v>
      </c>
      <c r="J293" s="78" t="n">
        <v>23</v>
      </c>
      <c r="K293" s="79" t="n">
        <v>25</v>
      </c>
      <c r="L293" s="34" t="n">
        <v>0.92</v>
      </c>
      <c r="M293" s="78" t="n">
        <v>74</v>
      </c>
      <c r="N293" s="79" t="n">
        <v>102</v>
      </c>
      <c r="O293" s="34" t="n">
        <v>0.725490196078431</v>
      </c>
      <c r="P293" s="35"/>
    </row>
    <row r="294" customFormat="false" ht="18" hidden="false" customHeight="true" outlineLevel="0" collapsed="false">
      <c r="A294" s="26" t="n">
        <v>292</v>
      </c>
      <c r="B294" s="27" t="n">
        <v>2018015264</v>
      </c>
      <c r="C294" s="28" t="s">
        <v>415</v>
      </c>
      <c r="D294" s="68" t="n">
        <v>2018</v>
      </c>
      <c r="E294" s="29" t="s">
        <v>397</v>
      </c>
      <c r="F294" s="75" t="n">
        <v>8</v>
      </c>
      <c r="G294" s="76" t="n">
        <v>73.5</v>
      </c>
      <c r="H294" s="76" t="n">
        <v>5</v>
      </c>
      <c r="I294" s="77" t="n">
        <v>86.5</v>
      </c>
      <c r="J294" s="78" t="n">
        <v>7</v>
      </c>
      <c r="K294" s="79" t="n">
        <v>25</v>
      </c>
      <c r="L294" s="34" t="n">
        <v>0.28</v>
      </c>
      <c r="M294" s="78" t="n">
        <v>22</v>
      </c>
      <c r="N294" s="79" t="n">
        <v>102</v>
      </c>
      <c r="O294" s="34" t="n">
        <v>0.215686274509804</v>
      </c>
      <c r="P294" s="35"/>
    </row>
    <row r="295" customFormat="false" ht="18" hidden="false" customHeight="true" outlineLevel="0" collapsed="false">
      <c r="A295" s="26" t="n">
        <v>293</v>
      </c>
      <c r="B295" s="27" t="n">
        <v>2018015265</v>
      </c>
      <c r="C295" s="28" t="s">
        <v>416</v>
      </c>
      <c r="D295" s="68" t="n">
        <v>2018</v>
      </c>
      <c r="E295" s="29" t="s">
        <v>397</v>
      </c>
      <c r="F295" s="75" t="n">
        <v>8.5</v>
      </c>
      <c r="G295" s="76" t="n">
        <v>70.55</v>
      </c>
      <c r="H295" s="76" t="n">
        <v>5</v>
      </c>
      <c r="I295" s="77" t="n">
        <v>84.05</v>
      </c>
      <c r="J295" s="78" t="n">
        <v>13</v>
      </c>
      <c r="K295" s="79" t="n">
        <v>25</v>
      </c>
      <c r="L295" s="34" t="n">
        <v>0.52</v>
      </c>
      <c r="M295" s="78" t="n">
        <v>39</v>
      </c>
      <c r="N295" s="79" t="n">
        <v>102</v>
      </c>
      <c r="O295" s="34" t="n">
        <v>0.382352941176471</v>
      </c>
      <c r="P295" s="35"/>
    </row>
    <row r="296" customFormat="false" ht="18" hidden="false" customHeight="true" outlineLevel="0" collapsed="false">
      <c r="A296" s="26" t="n">
        <v>294</v>
      </c>
      <c r="B296" s="27" t="n">
        <v>2018015266</v>
      </c>
      <c r="C296" s="28" t="s">
        <v>417</v>
      </c>
      <c r="D296" s="68" t="n">
        <v>2018</v>
      </c>
      <c r="E296" s="29" t="s">
        <v>397</v>
      </c>
      <c r="F296" s="75" t="n">
        <v>8</v>
      </c>
      <c r="G296" s="76" t="n">
        <v>70.93</v>
      </c>
      <c r="H296" s="76" t="n">
        <v>5.25</v>
      </c>
      <c r="I296" s="77" t="n">
        <v>84.18</v>
      </c>
      <c r="J296" s="78" t="n">
        <v>12</v>
      </c>
      <c r="K296" s="79" t="n">
        <v>25</v>
      </c>
      <c r="L296" s="34" t="n">
        <v>0.48</v>
      </c>
      <c r="M296" s="78" t="n">
        <v>37</v>
      </c>
      <c r="N296" s="79" t="n">
        <v>102</v>
      </c>
      <c r="O296" s="34" t="n">
        <v>0.362745098039216</v>
      </c>
      <c r="P296" s="35"/>
    </row>
    <row r="297" customFormat="false" ht="18" hidden="false" customHeight="true" outlineLevel="0" collapsed="false">
      <c r="A297" s="26" t="n">
        <v>295</v>
      </c>
      <c r="B297" s="27" t="n">
        <v>2018015267</v>
      </c>
      <c r="C297" s="28" t="s">
        <v>418</v>
      </c>
      <c r="D297" s="68" t="n">
        <v>2018</v>
      </c>
      <c r="E297" s="29" t="s">
        <v>397</v>
      </c>
      <c r="F297" s="75" t="n">
        <v>8.8</v>
      </c>
      <c r="G297" s="76" t="n">
        <v>74.49</v>
      </c>
      <c r="H297" s="76" t="n">
        <v>7.4</v>
      </c>
      <c r="I297" s="77" t="n">
        <v>90.69</v>
      </c>
      <c r="J297" s="78" t="n">
        <v>2</v>
      </c>
      <c r="K297" s="79" t="n">
        <v>25</v>
      </c>
      <c r="L297" s="34" t="n">
        <v>0.08</v>
      </c>
      <c r="M297" s="78" t="n">
        <v>3</v>
      </c>
      <c r="N297" s="79" t="n">
        <v>102</v>
      </c>
      <c r="O297" s="34" t="n">
        <v>0.0294117647058824</v>
      </c>
      <c r="P297" s="35"/>
    </row>
    <row r="298" customFormat="false" ht="18" hidden="false" customHeight="true" outlineLevel="0" collapsed="false">
      <c r="A298" s="26" t="n">
        <v>296</v>
      </c>
      <c r="B298" s="27" t="n">
        <v>2018015268</v>
      </c>
      <c r="C298" s="28" t="s">
        <v>419</v>
      </c>
      <c r="D298" s="68" t="n">
        <v>2018</v>
      </c>
      <c r="E298" s="29" t="s">
        <v>397</v>
      </c>
      <c r="F298" s="75" t="n">
        <v>8.6</v>
      </c>
      <c r="G298" s="76" t="n">
        <v>74.34</v>
      </c>
      <c r="H298" s="76" t="n">
        <v>5.7</v>
      </c>
      <c r="I298" s="77" t="n">
        <v>88.64</v>
      </c>
      <c r="J298" s="78" t="n">
        <v>4</v>
      </c>
      <c r="K298" s="79" t="n">
        <v>25</v>
      </c>
      <c r="L298" s="34" t="n">
        <v>0.16</v>
      </c>
      <c r="M298" s="78" t="n">
        <v>12</v>
      </c>
      <c r="N298" s="79" t="n">
        <v>102</v>
      </c>
      <c r="O298" s="34" t="n">
        <v>0.117647058823529</v>
      </c>
      <c r="P298" s="35"/>
    </row>
    <row r="299" customFormat="false" ht="18" hidden="false" customHeight="true" outlineLevel="0" collapsed="false">
      <c r="A299" s="26" t="n">
        <v>297</v>
      </c>
      <c r="B299" s="27" t="n">
        <v>2018015269</v>
      </c>
      <c r="C299" s="28" t="s">
        <v>420</v>
      </c>
      <c r="D299" s="68" t="n">
        <v>2018</v>
      </c>
      <c r="E299" s="29" t="s">
        <v>397</v>
      </c>
      <c r="F299" s="75" t="n">
        <v>8.4</v>
      </c>
      <c r="G299" s="76" t="n">
        <v>73.84</v>
      </c>
      <c r="H299" s="76" t="n">
        <v>5.4</v>
      </c>
      <c r="I299" s="77" t="n">
        <v>87.64</v>
      </c>
      <c r="J299" s="78" t="n">
        <v>6</v>
      </c>
      <c r="K299" s="79" t="n">
        <v>25</v>
      </c>
      <c r="L299" s="34" t="n">
        <v>0.24</v>
      </c>
      <c r="M299" s="78" t="n">
        <v>16</v>
      </c>
      <c r="N299" s="79" t="n">
        <v>102</v>
      </c>
      <c r="O299" s="34" t="n">
        <v>0.156862745098039</v>
      </c>
      <c r="P299" s="35"/>
    </row>
    <row r="300" customFormat="false" ht="18" hidden="false" customHeight="true" outlineLevel="0" collapsed="false">
      <c r="A300" s="26" t="n">
        <v>298</v>
      </c>
      <c r="B300" s="27" t="n">
        <v>2018015270</v>
      </c>
      <c r="C300" s="28" t="s">
        <v>421</v>
      </c>
      <c r="D300" s="68" t="n">
        <v>2018</v>
      </c>
      <c r="E300" s="29" t="s">
        <v>397</v>
      </c>
      <c r="F300" s="75" t="n">
        <v>7.5</v>
      </c>
      <c r="G300" s="76" t="n">
        <v>69.46</v>
      </c>
      <c r="H300" s="76" t="n">
        <v>4</v>
      </c>
      <c r="I300" s="77" t="n">
        <v>80.96</v>
      </c>
      <c r="J300" s="78" t="n">
        <v>17</v>
      </c>
      <c r="K300" s="79" t="n">
        <v>25</v>
      </c>
      <c r="L300" s="34" t="n">
        <v>0.68</v>
      </c>
      <c r="M300" s="78" t="n">
        <v>63</v>
      </c>
      <c r="N300" s="79" t="n">
        <v>102</v>
      </c>
      <c r="O300" s="34" t="n">
        <v>0.617647058823529</v>
      </c>
      <c r="P300" s="35"/>
    </row>
    <row r="301" customFormat="false" ht="18" hidden="false" customHeight="true" outlineLevel="0" collapsed="false">
      <c r="A301" s="26" t="n">
        <v>299</v>
      </c>
      <c r="B301" s="27" t="n">
        <v>2017015208</v>
      </c>
      <c r="C301" s="28" t="s">
        <v>422</v>
      </c>
      <c r="D301" s="68" t="n">
        <v>2018</v>
      </c>
      <c r="E301" s="29" t="s">
        <v>423</v>
      </c>
      <c r="F301" s="75" t="n">
        <v>7.5</v>
      </c>
      <c r="G301" s="76" t="n">
        <v>35.39</v>
      </c>
      <c r="H301" s="76" t="n">
        <v>4</v>
      </c>
      <c r="I301" s="77" t="n">
        <v>46.89</v>
      </c>
      <c r="J301" s="78" t="n">
        <v>25</v>
      </c>
      <c r="K301" s="79" t="n">
        <v>26</v>
      </c>
      <c r="L301" s="34" t="n">
        <v>0.961538461538462</v>
      </c>
      <c r="M301" s="78" t="n">
        <v>101</v>
      </c>
      <c r="N301" s="79" t="n">
        <v>102</v>
      </c>
      <c r="O301" s="34" t="n">
        <v>0.990196078431373</v>
      </c>
      <c r="P301" s="35"/>
    </row>
    <row r="302" customFormat="false" ht="18" hidden="false" customHeight="true" outlineLevel="0" collapsed="false">
      <c r="A302" s="26" t="n">
        <v>300</v>
      </c>
      <c r="B302" s="27" t="n">
        <v>2018015271</v>
      </c>
      <c r="C302" s="28" t="s">
        <v>424</v>
      </c>
      <c r="D302" s="68" t="n">
        <v>2018</v>
      </c>
      <c r="E302" s="29" t="s">
        <v>423</v>
      </c>
      <c r="F302" s="75" t="n">
        <v>7</v>
      </c>
      <c r="G302" s="76" t="n">
        <v>64.15</v>
      </c>
      <c r="H302" s="76" t="n">
        <v>3</v>
      </c>
      <c r="I302" s="77" t="n">
        <v>74.15</v>
      </c>
      <c r="J302" s="78" t="n">
        <v>22</v>
      </c>
      <c r="K302" s="79" t="n">
        <v>26</v>
      </c>
      <c r="L302" s="34" t="n">
        <v>0.846153846153846</v>
      </c>
      <c r="M302" s="78" t="n">
        <v>92</v>
      </c>
      <c r="N302" s="79" t="n">
        <v>102</v>
      </c>
      <c r="O302" s="34" t="n">
        <v>0.901960784313726</v>
      </c>
      <c r="P302" s="35"/>
    </row>
    <row r="303" customFormat="false" ht="18" hidden="false" customHeight="true" outlineLevel="0" collapsed="false">
      <c r="A303" s="26" t="n">
        <v>301</v>
      </c>
      <c r="B303" s="27" t="n">
        <v>2018015272</v>
      </c>
      <c r="C303" s="28" t="s">
        <v>425</v>
      </c>
      <c r="D303" s="68" t="n">
        <v>2018</v>
      </c>
      <c r="E303" s="29" t="s">
        <v>423</v>
      </c>
      <c r="F303" s="75" t="n">
        <v>7.7</v>
      </c>
      <c r="G303" s="76" t="n">
        <v>70.54</v>
      </c>
      <c r="H303" s="76" t="n">
        <v>3</v>
      </c>
      <c r="I303" s="77" t="n">
        <v>81.24</v>
      </c>
      <c r="J303" s="78" t="n">
        <v>15</v>
      </c>
      <c r="K303" s="79" t="n">
        <v>26</v>
      </c>
      <c r="L303" s="34" t="n">
        <v>0.576923076923077</v>
      </c>
      <c r="M303" s="78" t="n">
        <v>60</v>
      </c>
      <c r="N303" s="79" t="n">
        <v>102</v>
      </c>
      <c r="O303" s="34" t="n">
        <v>0.588235294117647</v>
      </c>
      <c r="P303" s="35"/>
    </row>
    <row r="304" customFormat="false" ht="18" hidden="false" customHeight="true" outlineLevel="0" collapsed="false">
      <c r="A304" s="26" t="n">
        <v>302</v>
      </c>
      <c r="B304" s="27" t="n">
        <v>2018015273</v>
      </c>
      <c r="C304" s="28" t="s">
        <v>426</v>
      </c>
      <c r="D304" s="68" t="n">
        <v>2018</v>
      </c>
      <c r="E304" s="29" t="s">
        <v>423</v>
      </c>
      <c r="F304" s="75" t="n">
        <v>7</v>
      </c>
      <c r="G304" s="76" t="n">
        <v>62.6</v>
      </c>
      <c r="H304" s="76" t="n">
        <v>4</v>
      </c>
      <c r="I304" s="77" t="n">
        <v>73.6</v>
      </c>
      <c r="J304" s="78" t="n">
        <v>23</v>
      </c>
      <c r="K304" s="79" t="n">
        <v>26</v>
      </c>
      <c r="L304" s="34" t="n">
        <v>0.884615384615385</v>
      </c>
      <c r="M304" s="78" t="n">
        <v>94</v>
      </c>
      <c r="N304" s="79" t="n">
        <v>102</v>
      </c>
      <c r="O304" s="34" t="n">
        <v>0.92156862745098</v>
      </c>
      <c r="P304" s="35"/>
    </row>
    <row r="305" customFormat="false" ht="18" hidden="false" customHeight="true" outlineLevel="0" collapsed="false">
      <c r="A305" s="26" t="n">
        <v>303</v>
      </c>
      <c r="B305" s="27" t="n">
        <v>2018015274</v>
      </c>
      <c r="C305" s="28" t="s">
        <v>427</v>
      </c>
      <c r="D305" s="68" t="n">
        <v>2018</v>
      </c>
      <c r="E305" s="29" t="s">
        <v>423</v>
      </c>
      <c r="F305" s="75" t="n">
        <v>8.6</v>
      </c>
      <c r="G305" s="76" t="n">
        <v>76.07</v>
      </c>
      <c r="H305" s="76" t="n">
        <v>5.45</v>
      </c>
      <c r="I305" s="77" t="n">
        <v>90.12</v>
      </c>
      <c r="J305" s="78" t="n">
        <v>2</v>
      </c>
      <c r="K305" s="79" t="n">
        <v>26</v>
      </c>
      <c r="L305" s="34" t="n">
        <v>0.0769230769230769</v>
      </c>
      <c r="M305" s="78" t="n">
        <v>4</v>
      </c>
      <c r="N305" s="79" t="n">
        <v>102</v>
      </c>
      <c r="O305" s="34" t="n">
        <v>0.0392156862745098</v>
      </c>
      <c r="P305" s="35"/>
    </row>
    <row r="306" customFormat="false" ht="18" hidden="false" customHeight="true" outlineLevel="0" collapsed="false">
      <c r="A306" s="26" t="n">
        <v>304</v>
      </c>
      <c r="B306" s="27" t="n">
        <v>2018015275</v>
      </c>
      <c r="C306" s="28" t="s">
        <v>428</v>
      </c>
      <c r="D306" s="68" t="n">
        <v>2018</v>
      </c>
      <c r="E306" s="29" t="s">
        <v>423</v>
      </c>
      <c r="F306" s="75" t="n">
        <v>9.3</v>
      </c>
      <c r="G306" s="76" t="n">
        <v>69.91</v>
      </c>
      <c r="H306" s="76" t="n">
        <v>4.6</v>
      </c>
      <c r="I306" s="77" t="n">
        <v>83.81</v>
      </c>
      <c r="J306" s="78" t="n">
        <v>8</v>
      </c>
      <c r="K306" s="79" t="n">
        <v>26</v>
      </c>
      <c r="L306" s="34" t="n">
        <v>0.307692307692308</v>
      </c>
      <c r="M306" s="78" t="n">
        <v>40</v>
      </c>
      <c r="N306" s="79" t="n">
        <v>102</v>
      </c>
      <c r="O306" s="34" t="n">
        <v>0.392156862745098</v>
      </c>
      <c r="P306" s="35"/>
    </row>
    <row r="307" customFormat="false" ht="18" hidden="false" customHeight="true" outlineLevel="0" collapsed="false">
      <c r="A307" s="26" t="n">
        <v>305</v>
      </c>
      <c r="B307" s="27" t="n">
        <v>2018015276</v>
      </c>
      <c r="C307" s="28" t="s">
        <v>429</v>
      </c>
      <c r="D307" s="68" t="n">
        <v>2018</v>
      </c>
      <c r="E307" s="29" t="s">
        <v>423</v>
      </c>
      <c r="F307" s="75" t="n">
        <v>8.1</v>
      </c>
      <c r="G307" s="76" t="n">
        <v>71.8</v>
      </c>
      <c r="H307" s="76" t="n">
        <v>5.55</v>
      </c>
      <c r="I307" s="77" t="n">
        <v>85.45</v>
      </c>
      <c r="J307" s="78" t="n">
        <v>6</v>
      </c>
      <c r="K307" s="79" t="n">
        <v>26</v>
      </c>
      <c r="L307" s="34" t="n">
        <v>0.230769230769231</v>
      </c>
      <c r="M307" s="78" t="n">
        <v>27</v>
      </c>
      <c r="N307" s="79" t="n">
        <v>102</v>
      </c>
      <c r="O307" s="34" t="n">
        <v>0.264705882352941</v>
      </c>
      <c r="P307" s="35"/>
    </row>
    <row r="308" customFormat="false" ht="18" hidden="false" customHeight="true" outlineLevel="0" collapsed="false">
      <c r="A308" s="26" t="n">
        <v>306</v>
      </c>
      <c r="B308" s="27" t="n">
        <v>2018015277</v>
      </c>
      <c r="C308" s="28" t="s">
        <v>430</v>
      </c>
      <c r="D308" s="68" t="n">
        <v>2018</v>
      </c>
      <c r="E308" s="29" t="s">
        <v>423</v>
      </c>
      <c r="F308" s="75" t="n">
        <v>8.6</v>
      </c>
      <c r="G308" s="76" t="n">
        <v>63.08</v>
      </c>
      <c r="H308" s="76" t="n">
        <v>4.5</v>
      </c>
      <c r="I308" s="77" t="n">
        <v>76.18</v>
      </c>
      <c r="J308" s="78" t="n">
        <v>21</v>
      </c>
      <c r="K308" s="79" t="n">
        <v>26</v>
      </c>
      <c r="L308" s="34" t="n">
        <v>0.807692307692308</v>
      </c>
      <c r="M308" s="78" t="n">
        <v>88</v>
      </c>
      <c r="N308" s="79" t="n">
        <v>102</v>
      </c>
      <c r="O308" s="34" t="n">
        <v>0.862745098039216</v>
      </c>
      <c r="P308" s="35"/>
    </row>
    <row r="309" customFormat="false" ht="18" hidden="false" customHeight="true" outlineLevel="0" collapsed="false">
      <c r="A309" s="26" t="n">
        <v>307</v>
      </c>
      <c r="B309" s="27" t="n">
        <v>2018015278</v>
      </c>
      <c r="C309" s="28" t="s">
        <v>431</v>
      </c>
      <c r="D309" s="68" t="n">
        <v>2018</v>
      </c>
      <c r="E309" s="29" t="s">
        <v>423</v>
      </c>
      <c r="F309" s="75" t="n">
        <v>8.4</v>
      </c>
      <c r="G309" s="76" t="n">
        <v>74.25</v>
      </c>
      <c r="H309" s="76" t="n">
        <v>4.5</v>
      </c>
      <c r="I309" s="77" t="n">
        <v>87.15</v>
      </c>
      <c r="J309" s="78" t="n">
        <v>4</v>
      </c>
      <c r="K309" s="79" t="n">
        <v>26</v>
      </c>
      <c r="L309" s="34" t="n">
        <v>0.153846153846154</v>
      </c>
      <c r="M309" s="78" t="n">
        <v>17</v>
      </c>
      <c r="N309" s="79" t="n">
        <v>102</v>
      </c>
      <c r="O309" s="34" t="n">
        <v>0.166666666666667</v>
      </c>
      <c r="P309" s="35"/>
    </row>
    <row r="310" customFormat="false" ht="18" hidden="false" customHeight="true" outlineLevel="0" collapsed="false">
      <c r="A310" s="26" t="n">
        <v>308</v>
      </c>
      <c r="B310" s="27" t="n">
        <v>2018015279</v>
      </c>
      <c r="C310" s="28" t="s">
        <v>432</v>
      </c>
      <c r="D310" s="68" t="n">
        <v>2018</v>
      </c>
      <c r="E310" s="29" t="s">
        <v>423</v>
      </c>
      <c r="F310" s="75" t="n">
        <v>7</v>
      </c>
      <c r="G310" s="76" t="n">
        <v>65.14</v>
      </c>
      <c r="H310" s="76" t="n">
        <v>5.1</v>
      </c>
      <c r="I310" s="77" t="n">
        <v>77.24</v>
      </c>
      <c r="J310" s="78" t="n">
        <v>20</v>
      </c>
      <c r="K310" s="79" t="n">
        <v>26</v>
      </c>
      <c r="L310" s="34" t="n">
        <v>0.769230769230769</v>
      </c>
      <c r="M310" s="78" t="n">
        <v>85</v>
      </c>
      <c r="N310" s="79" t="n">
        <v>102</v>
      </c>
      <c r="O310" s="34" t="n">
        <v>0.833333333333333</v>
      </c>
      <c r="P310" s="35"/>
    </row>
    <row r="311" customFormat="false" ht="18" hidden="false" customHeight="true" outlineLevel="0" collapsed="false">
      <c r="A311" s="26" t="n">
        <v>309</v>
      </c>
      <c r="B311" s="27" t="n">
        <v>2018015280</v>
      </c>
      <c r="C311" s="28" t="s">
        <v>433</v>
      </c>
      <c r="D311" s="68" t="n">
        <v>2018</v>
      </c>
      <c r="E311" s="29" t="s">
        <v>423</v>
      </c>
      <c r="F311" s="75" t="n">
        <v>7.8</v>
      </c>
      <c r="G311" s="76" t="n">
        <v>71.71</v>
      </c>
      <c r="H311" s="76" t="n">
        <v>3.3</v>
      </c>
      <c r="I311" s="77" t="n">
        <v>82.81</v>
      </c>
      <c r="J311" s="78" t="n">
        <v>10</v>
      </c>
      <c r="K311" s="79" t="n">
        <v>26</v>
      </c>
      <c r="L311" s="34" t="n">
        <v>0.384615384615385</v>
      </c>
      <c r="M311" s="78" t="n">
        <v>46</v>
      </c>
      <c r="N311" s="79" t="n">
        <v>102</v>
      </c>
      <c r="O311" s="34" t="n">
        <v>0.450980392156863</v>
      </c>
      <c r="P311" s="35"/>
    </row>
    <row r="312" customFormat="false" ht="18" hidden="false" customHeight="true" outlineLevel="0" collapsed="false">
      <c r="A312" s="26" t="n">
        <v>310</v>
      </c>
      <c r="B312" s="27" t="n">
        <v>2018015281</v>
      </c>
      <c r="C312" s="28" t="s">
        <v>434</v>
      </c>
      <c r="D312" s="68" t="n">
        <v>2018</v>
      </c>
      <c r="E312" s="29" t="s">
        <v>423</v>
      </c>
      <c r="F312" s="75" t="n">
        <v>7</v>
      </c>
      <c r="G312" s="76" t="n">
        <v>61.4</v>
      </c>
      <c r="H312" s="76" t="n">
        <v>4</v>
      </c>
      <c r="I312" s="77" t="n">
        <v>72.4</v>
      </c>
      <c r="J312" s="78" t="n">
        <v>24</v>
      </c>
      <c r="K312" s="79" t="n">
        <v>26</v>
      </c>
      <c r="L312" s="34" t="n">
        <v>0.923076923076923</v>
      </c>
      <c r="M312" s="78" t="n">
        <v>95</v>
      </c>
      <c r="N312" s="79" t="n">
        <v>102</v>
      </c>
      <c r="O312" s="34" t="n">
        <v>0.931372549019608</v>
      </c>
      <c r="P312" s="35"/>
    </row>
    <row r="313" customFormat="false" ht="18" hidden="false" customHeight="true" outlineLevel="0" collapsed="false">
      <c r="A313" s="26" t="n">
        <v>311</v>
      </c>
      <c r="B313" s="27" t="n">
        <v>2018015282</v>
      </c>
      <c r="C313" s="28" t="s">
        <v>435</v>
      </c>
      <c r="D313" s="68" t="n">
        <v>2018</v>
      </c>
      <c r="E313" s="29" t="s">
        <v>423</v>
      </c>
      <c r="F313" s="75" t="n">
        <v>7.5</v>
      </c>
      <c r="G313" s="76" t="n">
        <v>68.8</v>
      </c>
      <c r="H313" s="76" t="n">
        <v>4.1</v>
      </c>
      <c r="I313" s="77" t="n">
        <v>80.4</v>
      </c>
      <c r="J313" s="78" t="n">
        <v>17</v>
      </c>
      <c r="K313" s="79" t="n">
        <v>26</v>
      </c>
      <c r="L313" s="34" t="n">
        <v>0.653846153846154</v>
      </c>
      <c r="M313" s="78" t="n">
        <v>66</v>
      </c>
      <c r="N313" s="79" t="n">
        <v>102</v>
      </c>
      <c r="O313" s="34" t="n">
        <v>0.647058823529412</v>
      </c>
      <c r="P313" s="35"/>
    </row>
    <row r="314" customFormat="false" ht="18" hidden="false" customHeight="true" outlineLevel="0" collapsed="false">
      <c r="A314" s="26" t="n">
        <v>312</v>
      </c>
      <c r="B314" s="27" t="n">
        <v>2018015283</v>
      </c>
      <c r="C314" s="28" t="s">
        <v>436</v>
      </c>
      <c r="D314" s="68" t="n">
        <v>2018</v>
      </c>
      <c r="E314" s="29" t="s">
        <v>423</v>
      </c>
      <c r="F314" s="75" t="n">
        <v>9.4</v>
      </c>
      <c r="G314" s="76" t="n">
        <v>69.84</v>
      </c>
      <c r="H314" s="76" t="n">
        <v>5.23</v>
      </c>
      <c r="I314" s="77" t="n">
        <v>84.47</v>
      </c>
      <c r="J314" s="78" t="n">
        <v>7</v>
      </c>
      <c r="K314" s="79" t="n">
        <v>26</v>
      </c>
      <c r="L314" s="34" t="n">
        <v>0.269230769230769</v>
      </c>
      <c r="M314" s="78" t="n">
        <v>36</v>
      </c>
      <c r="N314" s="79" t="n">
        <v>102</v>
      </c>
      <c r="O314" s="34" t="n">
        <v>0.352941176470588</v>
      </c>
      <c r="P314" s="35"/>
    </row>
    <row r="315" customFormat="false" ht="18" hidden="false" customHeight="true" outlineLevel="0" collapsed="false">
      <c r="A315" s="26" t="n">
        <v>313</v>
      </c>
      <c r="B315" s="27" t="n">
        <v>2018015284</v>
      </c>
      <c r="C315" s="28" t="s">
        <v>437</v>
      </c>
      <c r="D315" s="68" t="n">
        <v>2018</v>
      </c>
      <c r="E315" s="29" t="s">
        <v>423</v>
      </c>
      <c r="F315" s="75" t="n">
        <v>8.8</v>
      </c>
      <c r="G315" s="76" t="n">
        <v>70.73</v>
      </c>
      <c r="H315" s="76" t="n">
        <v>7</v>
      </c>
      <c r="I315" s="77" t="n">
        <v>86.53</v>
      </c>
      <c r="J315" s="78" t="n">
        <v>5</v>
      </c>
      <c r="K315" s="79" t="n">
        <v>26</v>
      </c>
      <c r="L315" s="34" t="n">
        <v>0.192307692307692</v>
      </c>
      <c r="M315" s="78" t="n">
        <v>21</v>
      </c>
      <c r="N315" s="79" t="n">
        <v>102</v>
      </c>
      <c r="O315" s="34" t="n">
        <v>0.205882352941176</v>
      </c>
      <c r="P315" s="35"/>
    </row>
    <row r="316" customFormat="false" ht="18" hidden="false" customHeight="true" outlineLevel="0" collapsed="false">
      <c r="A316" s="26" t="n">
        <v>314</v>
      </c>
      <c r="B316" s="27" t="n">
        <v>2018015285</v>
      </c>
      <c r="C316" s="28" t="s">
        <v>438</v>
      </c>
      <c r="D316" s="68" t="n">
        <v>2018</v>
      </c>
      <c r="E316" s="29" t="s">
        <v>423</v>
      </c>
      <c r="F316" s="75" t="n">
        <v>7</v>
      </c>
      <c r="G316" s="76" t="n">
        <v>67.8</v>
      </c>
      <c r="H316" s="76" t="n">
        <v>3</v>
      </c>
      <c r="I316" s="77" t="n">
        <v>77.8</v>
      </c>
      <c r="J316" s="78" t="n">
        <v>19</v>
      </c>
      <c r="K316" s="79" t="n">
        <v>26</v>
      </c>
      <c r="L316" s="34" t="n">
        <v>0.730769230769231</v>
      </c>
      <c r="M316" s="78" t="n">
        <v>79</v>
      </c>
      <c r="N316" s="79" t="n">
        <v>102</v>
      </c>
      <c r="O316" s="34" t="n">
        <v>0.774509803921569</v>
      </c>
      <c r="P316" s="35"/>
    </row>
    <row r="317" customFormat="false" ht="18" hidden="false" customHeight="true" outlineLevel="0" collapsed="false">
      <c r="A317" s="26" t="n">
        <v>315</v>
      </c>
      <c r="B317" s="27" t="n">
        <v>2018015286</v>
      </c>
      <c r="C317" s="28" t="s">
        <v>439</v>
      </c>
      <c r="D317" s="68" t="n">
        <v>2018</v>
      </c>
      <c r="E317" s="29" t="s">
        <v>423</v>
      </c>
      <c r="F317" s="75" t="n">
        <v>9.5</v>
      </c>
      <c r="G317" s="76" t="n">
        <v>71.88</v>
      </c>
      <c r="H317" s="76" t="n">
        <v>8</v>
      </c>
      <c r="I317" s="77" t="n">
        <v>89.38</v>
      </c>
      <c r="J317" s="78" t="n">
        <v>3</v>
      </c>
      <c r="K317" s="79" t="n">
        <v>26</v>
      </c>
      <c r="L317" s="34" t="n">
        <v>0.115384615384615</v>
      </c>
      <c r="M317" s="78" t="n">
        <v>9</v>
      </c>
      <c r="N317" s="79" t="n">
        <v>102</v>
      </c>
      <c r="O317" s="34" t="n">
        <v>0.0882352941176471</v>
      </c>
      <c r="P317" s="35"/>
    </row>
    <row r="318" customFormat="false" ht="18" hidden="false" customHeight="true" outlineLevel="0" collapsed="false">
      <c r="A318" s="26" t="n">
        <v>316</v>
      </c>
      <c r="B318" s="27" t="n">
        <v>2018015287</v>
      </c>
      <c r="C318" s="28" t="s">
        <v>440</v>
      </c>
      <c r="D318" s="68" t="n">
        <v>2018</v>
      </c>
      <c r="E318" s="29" t="s">
        <v>423</v>
      </c>
      <c r="F318" s="75" t="n">
        <v>7.6</v>
      </c>
      <c r="G318" s="76" t="n">
        <v>69.2</v>
      </c>
      <c r="H318" s="76" t="n">
        <v>4.2</v>
      </c>
      <c r="I318" s="77" t="n">
        <v>81</v>
      </c>
      <c r="J318" s="78" t="n">
        <v>16</v>
      </c>
      <c r="K318" s="79" t="n">
        <v>26</v>
      </c>
      <c r="L318" s="34" t="n">
        <v>0.615384615384615</v>
      </c>
      <c r="M318" s="78" t="n">
        <v>62</v>
      </c>
      <c r="N318" s="79" t="n">
        <v>102</v>
      </c>
      <c r="O318" s="34" t="n">
        <v>0.607843137254902</v>
      </c>
      <c r="P318" s="35"/>
    </row>
    <row r="319" customFormat="false" ht="18" hidden="false" customHeight="true" outlineLevel="0" collapsed="false">
      <c r="A319" s="26" t="n">
        <v>317</v>
      </c>
      <c r="B319" s="27" t="n">
        <v>2018015288</v>
      </c>
      <c r="C319" s="28" t="s">
        <v>441</v>
      </c>
      <c r="D319" s="68" t="n">
        <v>2018</v>
      </c>
      <c r="E319" s="29" t="s">
        <v>423</v>
      </c>
      <c r="F319" s="75" t="n">
        <v>7.9</v>
      </c>
      <c r="G319" s="76" t="n">
        <v>70.23</v>
      </c>
      <c r="H319" s="76" t="n">
        <v>3.35</v>
      </c>
      <c r="I319" s="77" t="n">
        <v>81.48</v>
      </c>
      <c r="J319" s="78" t="n">
        <v>14</v>
      </c>
      <c r="K319" s="79" t="n">
        <v>26</v>
      </c>
      <c r="L319" s="34" t="n">
        <v>0.538461538461538</v>
      </c>
      <c r="M319" s="78" t="n">
        <v>57</v>
      </c>
      <c r="N319" s="79" t="n">
        <v>102</v>
      </c>
      <c r="O319" s="34" t="n">
        <v>0.558823529411765</v>
      </c>
      <c r="P319" s="35"/>
    </row>
    <row r="320" customFormat="false" ht="18" hidden="false" customHeight="true" outlineLevel="0" collapsed="false">
      <c r="A320" s="26" t="n">
        <v>318</v>
      </c>
      <c r="B320" s="27" t="n">
        <v>2018015289</v>
      </c>
      <c r="C320" s="28" t="s">
        <v>442</v>
      </c>
      <c r="D320" s="68" t="n">
        <v>2018</v>
      </c>
      <c r="E320" s="29" t="s">
        <v>423</v>
      </c>
      <c r="F320" s="75" t="n">
        <v>8.6</v>
      </c>
      <c r="G320" s="76" t="n">
        <v>71.23</v>
      </c>
      <c r="H320" s="76" t="n">
        <v>3.4</v>
      </c>
      <c r="I320" s="77" t="n">
        <v>83.23</v>
      </c>
      <c r="J320" s="78" t="n">
        <v>9</v>
      </c>
      <c r="K320" s="79" t="n">
        <v>26</v>
      </c>
      <c r="L320" s="34" t="n">
        <v>0.346153846153846</v>
      </c>
      <c r="M320" s="78" t="n">
        <v>42</v>
      </c>
      <c r="N320" s="79" t="n">
        <v>102</v>
      </c>
      <c r="O320" s="34" t="n">
        <v>0.411764705882353</v>
      </c>
      <c r="P320" s="35"/>
    </row>
    <row r="321" customFormat="false" ht="18" hidden="false" customHeight="true" outlineLevel="0" collapsed="false">
      <c r="A321" s="26" t="n">
        <v>319</v>
      </c>
      <c r="B321" s="27" t="n">
        <v>2018015290</v>
      </c>
      <c r="C321" s="28" t="s">
        <v>443</v>
      </c>
      <c r="D321" s="68" t="n">
        <v>2018</v>
      </c>
      <c r="E321" s="29" t="s">
        <v>423</v>
      </c>
      <c r="F321" s="75" t="n">
        <v>7.9</v>
      </c>
      <c r="G321" s="76" t="n">
        <v>70</v>
      </c>
      <c r="H321" s="76" t="n">
        <v>4.3</v>
      </c>
      <c r="I321" s="77" t="n">
        <v>82.2</v>
      </c>
      <c r="J321" s="78" t="n">
        <v>13</v>
      </c>
      <c r="K321" s="79" t="n">
        <v>26</v>
      </c>
      <c r="L321" s="34" t="n">
        <v>0.5</v>
      </c>
      <c r="M321" s="78" t="n">
        <v>53</v>
      </c>
      <c r="N321" s="79" t="n">
        <v>102</v>
      </c>
      <c r="O321" s="34" t="n">
        <v>0.519607843137255</v>
      </c>
      <c r="P321" s="35"/>
    </row>
    <row r="322" customFormat="false" ht="18" hidden="false" customHeight="true" outlineLevel="0" collapsed="false">
      <c r="A322" s="26" t="n">
        <v>320</v>
      </c>
      <c r="B322" s="27" t="n">
        <v>2018015291</v>
      </c>
      <c r="C322" s="28" t="s">
        <v>444</v>
      </c>
      <c r="D322" s="68" t="n">
        <v>2018</v>
      </c>
      <c r="E322" s="29" t="s">
        <v>423</v>
      </c>
      <c r="F322" s="75" t="n">
        <v>7.9</v>
      </c>
      <c r="G322" s="76" t="n">
        <v>67.81</v>
      </c>
      <c r="H322" s="76" t="n">
        <v>4</v>
      </c>
      <c r="I322" s="77" t="n">
        <v>79.71</v>
      </c>
      <c r="J322" s="78" t="n">
        <v>18</v>
      </c>
      <c r="K322" s="79" t="n">
        <v>26</v>
      </c>
      <c r="L322" s="34" t="n">
        <v>0.692307692307692</v>
      </c>
      <c r="M322" s="78" t="n">
        <v>70</v>
      </c>
      <c r="N322" s="79" t="n">
        <v>102</v>
      </c>
      <c r="O322" s="34" t="n">
        <v>0.686274509803922</v>
      </c>
      <c r="P322" s="35"/>
    </row>
    <row r="323" customFormat="false" ht="18" hidden="false" customHeight="true" outlineLevel="0" collapsed="false">
      <c r="A323" s="26" t="n">
        <v>321</v>
      </c>
      <c r="B323" s="27" t="n">
        <v>2018015292</v>
      </c>
      <c r="C323" s="28" t="s">
        <v>445</v>
      </c>
      <c r="D323" s="68" t="n">
        <v>2018</v>
      </c>
      <c r="E323" s="29" t="s">
        <v>423</v>
      </c>
      <c r="F323" s="75"/>
      <c r="G323" s="76"/>
      <c r="H323" s="76"/>
      <c r="I323" s="77" t="n">
        <v>0</v>
      </c>
      <c r="J323" s="78" t="n">
        <v>26</v>
      </c>
      <c r="K323" s="79" t="n">
        <v>26</v>
      </c>
      <c r="L323" s="34" t="n">
        <v>1</v>
      </c>
      <c r="M323" s="78" t="n">
        <v>102</v>
      </c>
      <c r="N323" s="79" t="n">
        <v>102</v>
      </c>
      <c r="O323" s="34" t="n">
        <v>1</v>
      </c>
      <c r="P323" s="80" t="s">
        <v>446</v>
      </c>
    </row>
    <row r="324" customFormat="false" ht="18" hidden="false" customHeight="true" outlineLevel="0" collapsed="false">
      <c r="A324" s="26" t="n">
        <v>322</v>
      </c>
      <c r="B324" s="27" t="n">
        <v>2018015293</v>
      </c>
      <c r="C324" s="28" t="s">
        <v>447</v>
      </c>
      <c r="D324" s="68" t="n">
        <v>2018</v>
      </c>
      <c r="E324" s="29" t="s">
        <v>423</v>
      </c>
      <c r="F324" s="75" t="n">
        <v>8.5</v>
      </c>
      <c r="G324" s="76" t="n">
        <v>70.3</v>
      </c>
      <c r="H324" s="76" t="n">
        <v>4</v>
      </c>
      <c r="I324" s="77" t="n">
        <v>82.8</v>
      </c>
      <c r="J324" s="78" t="n">
        <v>11</v>
      </c>
      <c r="K324" s="79" t="n">
        <v>26</v>
      </c>
      <c r="L324" s="34" t="n">
        <v>0.423076923076923</v>
      </c>
      <c r="M324" s="78" t="n">
        <v>47</v>
      </c>
      <c r="N324" s="79" t="n">
        <v>102</v>
      </c>
      <c r="O324" s="34" t="n">
        <v>0.46078431372549</v>
      </c>
      <c r="P324" s="35"/>
    </row>
    <row r="325" customFormat="false" ht="18" hidden="false" customHeight="true" outlineLevel="0" collapsed="false">
      <c r="A325" s="26" t="n">
        <v>323</v>
      </c>
      <c r="B325" s="27" t="n">
        <v>2018015294</v>
      </c>
      <c r="C325" s="28" t="s">
        <v>448</v>
      </c>
      <c r="D325" s="68" t="n">
        <v>2018</v>
      </c>
      <c r="E325" s="29" t="s">
        <v>423</v>
      </c>
      <c r="F325" s="75" t="n">
        <v>7.5</v>
      </c>
      <c r="G325" s="76" t="n">
        <v>72.2</v>
      </c>
      <c r="H325" s="76" t="n">
        <v>3</v>
      </c>
      <c r="I325" s="77" t="n">
        <v>82.7</v>
      </c>
      <c r="J325" s="78" t="n">
        <v>12</v>
      </c>
      <c r="K325" s="79" t="n">
        <v>26</v>
      </c>
      <c r="L325" s="34" t="n">
        <v>0.461538461538462</v>
      </c>
      <c r="M325" s="78" t="n">
        <v>48</v>
      </c>
      <c r="N325" s="79" t="n">
        <v>102</v>
      </c>
      <c r="O325" s="34" t="n">
        <v>0.470588235294118</v>
      </c>
      <c r="P325" s="35"/>
    </row>
    <row r="326" customFormat="false" ht="18" hidden="false" customHeight="true" outlineLevel="0" collapsed="false">
      <c r="A326" s="26" t="n">
        <v>324</v>
      </c>
      <c r="B326" s="27" t="n">
        <v>2018015295</v>
      </c>
      <c r="C326" s="28" t="s">
        <v>449</v>
      </c>
      <c r="D326" s="68" t="n">
        <v>2018</v>
      </c>
      <c r="E326" s="29" t="s">
        <v>423</v>
      </c>
      <c r="F326" s="75" t="n">
        <v>9.4</v>
      </c>
      <c r="G326" s="76" t="n">
        <v>76.71</v>
      </c>
      <c r="H326" s="76" t="n">
        <v>6.25</v>
      </c>
      <c r="I326" s="77" t="n">
        <v>92.36</v>
      </c>
      <c r="J326" s="78" t="n">
        <v>1</v>
      </c>
      <c r="K326" s="79" t="n">
        <v>26</v>
      </c>
      <c r="L326" s="34" t="n">
        <v>0.0384615384615385</v>
      </c>
      <c r="M326" s="78" t="n">
        <v>1</v>
      </c>
      <c r="N326" s="79" t="n">
        <v>102</v>
      </c>
      <c r="O326" s="34" t="n">
        <v>0.00980392156862745</v>
      </c>
      <c r="P326" s="35"/>
    </row>
    <row r="327" customFormat="false" ht="18" hidden="false" customHeight="true" outlineLevel="0" collapsed="false">
      <c r="A327" s="26" t="n">
        <v>325</v>
      </c>
      <c r="B327" s="27" t="n">
        <v>2017015218</v>
      </c>
      <c r="C327" s="28" t="s">
        <v>450</v>
      </c>
      <c r="D327" s="68" t="n">
        <v>2017</v>
      </c>
      <c r="E327" s="29" t="s">
        <v>451</v>
      </c>
      <c r="F327" s="75" t="n">
        <v>7.3</v>
      </c>
      <c r="G327" s="76" t="n">
        <v>70.15</v>
      </c>
      <c r="H327" s="76" t="n">
        <v>4</v>
      </c>
      <c r="I327" s="77" t="n">
        <v>81.45</v>
      </c>
      <c r="J327" s="27" t="n">
        <v>5</v>
      </c>
      <c r="K327" s="68" t="n">
        <v>7</v>
      </c>
      <c r="L327" s="34" t="n">
        <v>0.714285714285714</v>
      </c>
      <c r="M327" s="27" t="n">
        <v>5</v>
      </c>
      <c r="N327" s="79" t="n">
        <v>7</v>
      </c>
      <c r="O327" s="34" t="n">
        <v>0.714285714285714</v>
      </c>
      <c r="P327" s="35"/>
    </row>
    <row r="328" customFormat="false" ht="18" hidden="false" customHeight="true" outlineLevel="0" collapsed="false">
      <c r="A328" s="26" t="n">
        <v>326</v>
      </c>
      <c r="B328" s="27" t="n">
        <v>2017015219</v>
      </c>
      <c r="C328" s="28" t="s">
        <v>452</v>
      </c>
      <c r="D328" s="68" t="n">
        <v>2017</v>
      </c>
      <c r="E328" s="29" t="s">
        <v>451</v>
      </c>
      <c r="F328" s="75" t="n">
        <v>7.3</v>
      </c>
      <c r="G328" s="76" t="n">
        <v>74.07</v>
      </c>
      <c r="H328" s="76" t="n">
        <v>4</v>
      </c>
      <c r="I328" s="77" t="n">
        <v>85.37</v>
      </c>
      <c r="J328" s="27" t="n">
        <v>1</v>
      </c>
      <c r="K328" s="68" t="n">
        <v>7</v>
      </c>
      <c r="L328" s="34" t="n">
        <v>0.142857142857143</v>
      </c>
      <c r="M328" s="27" t="n">
        <v>1</v>
      </c>
      <c r="N328" s="79" t="n">
        <v>7</v>
      </c>
      <c r="O328" s="34" t="n">
        <v>0.142857142857143</v>
      </c>
      <c r="P328" s="35"/>
    </row>
    <row r="329" customFormat="false" ht="18" hidden="false" customHeight="true" outlineLevel="0" collapsed="false">
      <c r="A329" s="26" t="n">
        <v>327</v>
      </c>
      <c r="B329" s="27" t="n">
        <v>2017015232</v>
      </c>
      <c r="C329" s="28" t="s">
        <v>453</v>
      </c>
      <c r="D329" s="68" t="n">
        <v>2017</v>
      </c>
      <c r="E329" s="29" t="s">
        <v>451</v>
      </c>
      <c r="F329" s="75" t="n">
        <v>6.7</v>
      </c>
      <c r="G329" s="76" t="n">
        <v>64.62</v>
      </c>
      <c r="H329" s="76" t="n">
        <v>3</v>
      </c>
      <c r="I329" s="77" t="n">
        <v>74.32</v>
      </c>
      <c r="J329" s="27" t="n">
        <v>7</v>
      </c>
      <c r="K329" s="68" t="n">
        <v>7</v>
      </c>
      <c r="L329" s="34" t="n">
        <v>1</v>
      </c>
      <c r="M329" s="27" t="n">
        <v>7</v>
      </c>
      <c r="N329" s="79" t="n">
        <v>7</v>
      </c>
      <c r="O329" s="34" t="n">
        <v>1</v>
      </c>
      <c r="P329" s="35"/>
    </row>
    <row r="330" customFormat="false" ht="18" hidden="false" customHeight="true" outlineLevel="0" collapsed="false">
      <c r="A330" s="26" t="n">
        <v>328</v>
      </c>
      <c r="B330" s="27" t="n">
        <v>2017015234</v>
      </c>
      <c r="C330" s="28" t="s">
        <v>454</v>
      </c>
      <c r="D330" s="68" t="n">
        <v>2017</v>
      </c>
      <c r="E330" s="29" t="s">
        <v>451</v>
      </c>
      <c r="F330" s="75" t="n">
        <v>7.2</v>
      </c>
      <c r="G330" s="76" t="n">
        <v>63.13</v>
      </c>
      <c r="H330" s="76" t="n">
        <v>4</v>
      </c>
      <c r="I330" s="77" t="n">
        <v>74.33</v>
      </c>
      <c r="J330" s="27" t="n">
        <v>6</v>
      </c>
      <c r="K330" s="68" t="n">
        <v>7</v>
      </c>
      <c r="L330" s="34" t="n">
        <v>0.857142857142857</v>
      </c>
      <c r="M330" s="27" t="n">
        <v>6</v>
      </c>
      <c r="N330" s="79" t="n">
        <v>7</v>
      </c>
      <c r="O330" s="34" t="n">
        <v>0.857142857142857</v>
      </c>
      <c r="P330" s="35"/>
    </row>
    <row r="331" customFormat="false" ht="18" hidden="false" customHeight="true" outlineLevel="0" collapsed="false">
      <c r="A331" s="26" t="n">
        <v>329</v>
      </c>
      <c r="B331" s="27" t="n">
        <v>2017015247</v>
      </c>
      <c r="C331" s="28" t="s">
        <v>455</v>
      </c>
      <c r="D331" s="68" t="n">
        <v>2017</v>
      </c>
      <c r="E331" s="29" t="s">
        <v>451</v>
      </c>
      <c r="F331" s="75" t="n">
        <v>7.6</v>
      </c>
      <c r="G331" s="76" t="n">
        <v>70.55</v>
      </c>
      <c r="H331" s="76" t="n">
        <v>4</v>
      </c>
      <c r="I331" s="77" t="n">
        <v>82.15</v>
      </c>
      <c r="J331" s="27" t="n">
        <v>3</v>
      </c>
      <c r="K331" s="68" t="n">
        <v>7</v>
      </c>
      <c r="L331" s="34" t="n">
        <v>0.428571428571429</v>
      </c>
      <c r="M331" s="27" t="n">
        <v>3</v>
      </c>
      <c r="N331" s="79" t="n">
        <v>7</v>
      </c>
      <c r="O331" s="34" t="n">
        <v>0.428571428571429</v>
      </c>
      <c r="P331" s="35"/>
    </row>
    <row r="332" customFormat="false" ht="18" hidden="false" customHeight="true" outlineLevel="0" collapsed="false">
      <c r="A332" s="26" t="n">
        <v>330</v>
      </c>
      <c r="B332" s="27" t="n">
        <v>2017015282</v>
      </c>
      <c r="C332" s="28" t="s">
        <v>456</v>
      </c>
      <c r="D332" s="68" t="n">
        <v>2017</v>
      </c>
      <c r="E332" s="29" t="s">
        <v>451</v>
      </c>
      <c r="F332" s="75" t="n">
        <v>8.1</v>
      </c>
      <c r="G332" s="76" t="n">
        <v>72.23</v>
      </c>
      <c r="H332" s="76" t="n">
        <v>4</v>
      </c>
      <c r="I332" s="77" t="n">
        <v>84.33</v>
      </c>
      <c r="J332" s="27" t="n">
        <v>2</v>
      </c>
      <c r="K332" s="68" t="n">
        <v>7</v>
      </c>
      <c r="L332" s="34" t="n">
        <v>0.285714285714286</v>
      </c>
      <c r="M332" s="27" t="n">
        <v>2</v>
      </c>
      <c r="N332" s="79" t="n">
        <v>7</v>
      </c>
      <c r="O332" s="34" t="n">
        <v>0.285714285714286</v>
      </c>
      <c r="P332" s="35"/>
    </row>
    <row r="333" customFormat="false" ht="18" hidden="false" customHeight="true" outlineLevel="0" collapsed="false">
      <c r="A333" s="26" t="n">
        <v>331</v>
      </c>
      <c r="B333" s="81" t="n">
        <v>2017015291</v>
      </c>
      <c r="C333" s="82" t="s">
        <v>457</v>
      </c>
      <c r="D333" s="68" t="n">
        <v>2017</v>
      </c>
      <c r="E333" s="83" t="s">
        <v>451</v>
      </c>
      <c r="F333" s="84" t="n">
        <v>7.1</v>
      </c>
      <c r="G333" s="85" t="n">
        <v>70.63</v>
      </c>
      <c r="H333" s="85" t="n">
        <v>4</v>
      </c>
      <c r="I333" s="86" t="n">
        <v>81.73</v>
      </c>
      <c r="J333" s="81" t="n">
        <v>4</v>
      </c>
      <c r="K333" s="82" t="n">
        <v>7</v>
      </c>
      <c r="L333" s="87" t="n">
        <v>0.571428571428571</v>
      </c>
      <c r="M333" s="81" t="n">
        <v>4</v>
      </c>
      <c r="N333" s="88" t="n">
        <v>7</v>
      </c>
      <c r="O333" s="87" t="n">
        <v>0.571428571428571</v>
      </c>
      <c r="P333" s="89"/>
    </row>
  </sheetData>
  <mergeCells count="1">
    <mergeCell ref="A1:P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84">
    <cfRule type="expression" priority="4" aboveAverage="0" equalAverage="0" bottom="0" percent="0" rank="0" text="" dxfId="2">
      <formula>AND(COUNTIF($B$84,B84)&gt;1,NOT(ISBLANK(B84)))</formula>
    </cfRule>
  </conditionalFormatting>
  <conditionalFormatting sqref="B171">
    <cfRule type="expression" priority="5" aboveAverage="0" equalAverage="0" bottom="0" percent="0" rank="0" text="" dxfId="3">
      <formula>AND(COUNTIF($B$171,B171)&gt;1,NOT(ISBLANK(B171)))</formula>
    </cfRule>
  </conditionalFormatting>
  <conditionalFormatting sqref="B172">
    <cfRule type="expression" priority="6" aboveAverage="0" equalAverage="0" bottom="0" percent="0" rank="0" text="" dxfId="4">
      <formula>AND(COUNTIF($B$172,B172)&gt;1,NOT(ISBLANK(B172)))</formula>
    </cfRule>
  </conditionalFormatting>
  <conditionalFormatting sqref="B173">
    <cfRule type="expression" priority="7" aboveAverage="0" equalAverage="0" bottom="0" percent="0" rank="0" text="" dxfId="5">
      <formula>AND(COUNTIF($B$173,B173)&gt;1,NOT(ISBLANK(B173)))</formula>
    </cfRule>
  </conditionalFormatting>
  <conditionalFormatting sqref="B174">
    <cfRule type="expression" priority="8" aboveAverage="0" equalAverage="0" bottom="0" percent="0" rank="0" text="" dxfId="6">
      <formula>AND(COUNTIF($B$174,B174)&gt;1,NOT(ISBLANK(B174)))</formula>
    </cfRule>
  </conditionalFormatting>
  <conditionalFormatting sqref="B175">
    <cfRule type="expression" priority="9" aboveAverage="0" equalAverage="0" bottom="0" percent="0" rank="0" text="" dxfId="7">
      <formula>AND(COUNTIF($B$175,B175)&gt;1,NOT(ISBLANK(B175)))</formula>
    </cfRule>
  </conditionalFormatting>
  <conditionalFormatting sqref="B176">
    <cfRule type="expression" priority="10" aboveAverage="0" equalAverage="0" bottom="0" percent="0" rank="0" text="" dxfId="8">
      <formula>AND(COUNTIF($B$176,B176)&gt;1,NOT(ISBLANK(B176)))</formula>
    </cfRule>
  </conditionalFormatting>
  <conditionalFormatting sqref="B177">
    <cfRule type="expression" priority="11" aboveAverage="0" equalAverage="0" bottom="0" percent="0" rank="0" text="" dxfId="9">
      <formula>AND(COUNTIF($B$177,B177)&gt;1,NOT(ISBLANK(B177)))</formula>
    </cfRule>
  </conditionalFormatting>
  <conditionalFormatting sqref="B178">
    <cfRule type="expression" priority="12" aboveAverage="0" equalAverage="0" bottom="0" percent="0" rank="0" text="" dxfId="10">
      <formula>AND(COUNTIF($B$178,B178)&gt;1,NOT(ISBLANK(B178)))</formula>
    </cfRule>
  </conditionalFormatting>
  <conditionalFormatting sqref="B179">
    <cfRule type="expression" priority="13" aboveAverage="0" equalAverage="0" bottom="0" percent="0" rank="0" text="" dxfId="11">
      <formula>AND(COUNTIF($B$179,B179)&gt;1,NOT(ISBLANK(B179)))</formula>
    </cfRule>
  </conditionalFormatting>
  <conditionalFormatting sqref="B180">
    <cfRule type="expression" priority="14" aboveAverage="0" equalAverage="0" bottom="0" percent="0" rank="0" text="" dxfId="12">
      <formula>AND(COUNTIF($B$180,B180)&gt;1,NOT(ISBLANK(B180)))</formula>
    </cfRule>
  </conditionalFormatting>
  <conditionalFormatting sqref="B181">
    <cfRule type="expression" priority="15" aboveAverage="0" equalAverage="0" bottom="0" percent="0" rank="0" text="" dxfId="13">
      <formula>AND(COUNTIF($B$181,B181)&gt;1,NOT(ISBLANK(B181)))</formula>
    </cfRule>
  </conditionalFormatting>
  <conditionalFormatting sqref="B182">
    <cfRule type="expression" priority="16" aboveAverage="0" equalAverage="0" bottom="0" percent="0" rank="0" text="" dxfId="14">
      <formula>AND(COUNTIF($B$182,B182)&gt;1,NOT(ISBLANK(B182)))</formula>
    </cfRule>
  </conditionalFormatting>
  <conditionalFormatting sqref="B183">
    <cfRule type="expression" priority="17" aboveAverage="0" equalAverage="0" bottom="0" percent="0" rank="0" text="" dxfId="15">
      <formula>AND(COUNTIF($B$183,B183)&gt;1,NOT(ISBLANK(B183)))</formula>
    </cfRule>
  </conditionalFormatting>
  <conditionalFormatting sqref="B184">
    <cfRule type="expression" priority="18" aboveAverage="0" equalAverage="0" bottom="0" percent="0" rank="0" text="" dxfId="16">
      <formula>AND(COUNTIF($B$184,B184)&gt;1,NOT(ISBLANK(B184)))</formula>
    </cfRule>
  </conditionalFormatting>
  <conditionalFormatting sqref="B185">
    <cfRule type="expression" priority="19" aboveAverage="0" equalAverage="0" bottom="0" percent="0" rank="0" text="" dxfId="17">
      <formula>AND(COUNTIF($B$185,B185)&gt;1,NOT(ISBLANK(B185)))</formula>
    </cfRule>
  </conditionalFormatting>
  <conditionalFormatting sqref="B186">
    <cfRule type="expression" priority="20" aboveAverage="0" equalAverage="0" bottom="0" percent="0" rank="0" text="" dxfId="18">
      <formula>AND(COUNTIF($B$186,B186)&gt;1,NOT(ISBLANK(B186)))</formula>
    </cfRule>
  </conditionalFormatting>
  <conditionalFormatting sqref="B187">
    <cfRule type="expression" priority="21" aboveAverage="0" equalAverage="0" bottom="0" percent="0" rank="0" text="" dxfId="19">
      <formula>AND(COUNTIF($B$187,B187)&gt;1,NOT(ISBLANK(B187)))</formula>
    </cfRule>
  </conditionalFormatting>
  <conditionalFormatting sqref="B188">
    <cfRule type="expression" priority="22" aboveAverage="0" equalAverage="0" bottom="0" percent="0" rank="0" text="" dxfId="20">
      <formula>AND(COUNTIF($B$188,B188)&gt;1,NOT(ISBLANK(B188)))</formula>
    </cfRule>
  </conditionalFormatting>
  <conditionalFormatting sqref="B189">
    <cfRule type="expression" priority="23" aboveAverage="0" equalAverage="0" bottom="0" percent="0" rank="0" text="" dxfId="21">
      <formula>AND(COUNTIF($B$189,B189)&gt;1,NOT(ISBLANK(B189)))</formula>
    </cfRule>
  </conditionalFormatting>
  <conditionalFormatting sqref="B190">
    <cfRule type="expression" priority="24" aboveAverage="0" equalAverage="0" bottom="0" percent="0" rank="0" text="" dxfId="22">
      <formula>AND(COUNTIF($B$190,B190)&gt;1,NOT(ISBLANK(B190)))</formula>
    </cfRule>
  </conditionalFormatting>
  <conditionalFormatting sqref="B191">
    <cfRule type="expression" priority="25" aboveAverage="0" equalAverage="0" bottom="0" percent="0" rank="0" text="" dxfId="23">
      <formula>AND(COUNTIF($B$191,B191)&gt;1,NOT(ISBLANK(B191)))</formula>
    </cfRule>
  </conditionalFormatting>
  <conditionalFormatting sqref="B192">
    <cfRule type="expression" priority="26" aboveAverage="0" equalAverage="0" bottom="0" percent="0" rank="0" text="" dxfId="24">
      <formula>AND(COUNTIF($B$192,B192)&gt;1,NOT(ISBLANK(B192)))</formula>
    </cfRule>
  </conditionalFormatting>
  <conditionalFormatting sqref="B193">
    <cfRule type="expression" priority="27" aboveAverage="0" equalAverage="0" bottom="0" percent="0" rank="0" text="" dxfId="25">
      <formula>AND(COUNTIF($B$193,B193)&gt;1,NOT(ISBLANK(B193)))</formula>
    </cfRule>
  </conditionalFormatting>
  <dataValidations count="1">
    <dataValidation allowBlank="true" errorStyle="stop" operator="between" prompt="请输入专业简称+班级，如“计算机1802”" showDropDown="false" showErrorMessage="true" showInputMessage="true" sqref="E2 E5:E6 E10 E13 E16 E18 E65:E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亚利</dc:creator>
  <dc:description/>
  <dc:language>en-US</dc:language>
  <cp:lastModifiedBy>Administrator</cp:lastModifiedBy>
  <dcterms:modified xsi:type="dcterms:W3CDTF">2021-09-27T11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F790DEC99495D927EF0475D22C34D</vt:lpwstr>
  </property>
  <property fmtid="{D5CDD505-2E9C-101B-9397-08002B2CF9AE}" pid="3" name="KSOProductBuildVer">
    <vt:lpwstr>2052-11.1.0.10700</vt:lpwstr>
  </property>
</Properties>
</file>